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82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на 2022-2024 годы
</t>
  </si>
  <si>
    <t xml:space="preserve">Отчетный период: </t>
  </si>
  <si>
    <t xml:space="preserve">январь - март 2023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Расходы на 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Современное образование в Бокситогорском муниципальном районе</t>
  </si>
  <si>
    <t xml:space="preserve">январь -март 2023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Федеральные проекты, входящие в состав национальных проектв</t>
  </si>
  <si>
    <t xml:space="preserve">Итого</t>
  </si>
  <si>
    <t xml:space="preserve">Федеральный проект 1 "Современная школа"</t>
  </si>
  <si>
    <t xml:space="preserve">Мероприятие проекта 1.1
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Федеральный проект " Успех каждого ребенка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Прочие исочники</t>
  </si>
  <si>
    <t xml:space="preserve">Федеральный проект   "Цифровая образовательная среда"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Региональный проект  "Патриотическое воспитание"</t>
  </si>
  <si>
    <t xml:space="preserve">Федеральные проекты, не входящие в национальные проекты</t>
  </si>
  <si>
    <t xml:space="preserve">11</t>
  </si>
  <si>
    <t xml:space="preserve">Федеральный проект "Создане условий для обучения, отдыха и оздоровления детей и молодежи"</t>
  </si>
  <si>
    <t xml:space="preserve">12</t>
  </si>
  <si>
    <t xml:space="preserve">Реализация мероприятий по модернизации школьных систем образования</t>
  </si>
  <si>
    <t xml:space="preserve">13</t>
  </si>
  <si>
    <t xml:space="preserve">Мероприятия, направленные на достижение целей проектов</t>
  </si>
  <si>
    <t xml:space="preserve">14</t>
  </si>
  <si>
    <t xml:space="preserve">Мероприятия, направленные на достижение цели федерального проекта "Успех каждого ребенка"</t>
  </si>
  <si>
    <t xml:space="preserve">15</t>
  </si>
  <si>
    <t xml:space="preserve">Проведение капитального ремонта спортивных площадок (стадионов) общеобразовательных организаций</t>
  </si>
  <si>
    <t xml:space="preserve">16</t>
  </si>
  <si>
    <t xml:space="preserve">Мероприятия, направленные на достижение цели федерального проекта "Содействие занятости"</t>
  </si>
  <si>
    <t xml:space="preserve">17</t>
  </si>
  <si>
    <t xml:space="preserve">Строительство, реконструкция и приобретение объектов для организации дошкольного образования</t>
  </si>
  <si>
    <t xml:space="preserve">18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Расходы на поддержку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6</t>
  </si>
  <si>
    <t xml:space="preserve">мероприятие 1.7. Укрепление материально-технической базы организаций дошкольного образования</t>
  </si>
  <si>
    <t xml:space="preserve">27</t>
  </si>
  <si>
    <t xml:space="preserve">Комплекс процессных мероприятий "Обеспечение реализации программ общего образования"</t>
  </si>
  <si>
    <t xml:space="preserve">28</t>
  </si>
  <si>
    <t xml:space="preserve">мероприятие 2.1. Обеспечение деятельности (услуги, работы) муниципальных учреждений</t>
  </si>
  <si>
    <t xml:space="preserve">29</t>
  </si>
  <si>
    <t xml:space="preserve">мероприятие 2.2. Укрепление материально-технической базы </t>
  </si>
  <si>
    <t xml:space="preserve">30</t>
  </si>
  <si>
    <t xml:space="preserve">мероприятие 2.3. Проведение и участие в районных, областных и межрегиональных мероприятиях</t>
  </si>
  <si>
    <t xml:space="preserve">31</t>
  </si>
  <si>
    <t xml:space="preserve">мероприятие 2.4. Развитие системы дошкольного, общего и дополнительного образования</t>
  </si>
  <si>
    <t xml:space="preserve">32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3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4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5</t>
  </si>
  <si>
    <t xml:space="preserve">мероприятие 2.8. Организация электронного и дистанционного обучения детей-инвалидов</t>
  </si>
  <si>
    <t xml:space="preserve">36</t>
  </si>
  <si>
    <t xml:space="preserve">мероприятие 2.9. Организация  работы школьных лесничеств</t>
  </si>
  <si>
    <t xml:space="preserve">37</t>
  </si>
  <si>
    <t xml:space="preserve">мероприятие 2.10.  Расходы на поддержку развития общественной инфраструктуры муниципального значения</t>
  </si>
  <si>
    <t xml:space="preserve">38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9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0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1</t>
  </si>
  <si>
    <t xml:space="preserve">мероприятие 2.14. Укрепление материально-технической базы организаций общего образования</t>
  </si>
  <si>
    <t xml:space="preserve">42</t>
  </si>
  <si>
    <t xml:space="preserve">Комплекс процессных мероприятий "Обеспечение реализации программ дополнительного образования"</t>
  </si>
  <si>
    <t xml:space="preserve">43</t>
  </si>
  <si>
    <t xml:space="preserve">мероприятие 3.1. Обеспечение деятельности (услуги, работы) муниципальных учреждений</t>
  </si>
  <si>
    <t xml:space="preserve">44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5</t>
  </si>
  <si>
    <t xml:space="preserve">мероприятие 3.3. Укрепление материально-технической базы </t>
  </si>
  <si>
    <t xml:space="preserve">46</t>
  </si>
  <si>
    <t xml:space="preserve">мероприятие 3.4. Проведение и участие в районных, областных и межрегиональных мероприятиях</t>
  </si>
  <si>
    <t xml:space="preserve">47</t>
  </si>
  <si>
    <t xml:space="preserve">мероприятие 3.5. Развитие системы дошкольного, общего и дополнительного образования</t>
  </si>
  <si>
    <t xml:space="preserve">48</t>
  </si>
  <si>
    <t xml:space="preserve">мероприятие 3.6. Расходы на поддержку развития общественной инфраструктуры муниципального значения</t>
  </si>
  <si>
    <t xml:space="preserve">49</t>
  </si>
  <si>
    <t xml:space="preserve">мероприятие 3.7. Укрепление материально-технической базы организаций дополнительного образования</t>
  </si>
  <si>
    <t xml:space="preserve">50</t>
  </si>
  <si>
    <t xml:space="preserve">Комплекс процессных мероприятий "Развитие кадрового потенциала"</t>
  </si>
  <si>
    <t xml:space="preserve">51</t>
  </si>
  <si>
    <t xml:space="preserve">мероприятие 4.1. Получение дополнительного профессионального образования</t>
  </si>
  <si>
    <t xml:space="preserve">52</t>
  </si>
  <si>
    <t xml:space="preserve">мероприятие 4.2. Повышение квалификации, профессиональная подготовка и переподготовка</t>
  </si>
  <si>
    <t xml:space="preserve">53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4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5</t>
  </si>
  <si>
    <t xml:space="preserve">мероприятие 5.1. Организация отдыха и оздоровления детей и подростков</t>
  </si>
  <si>
    <t xml:space="preserve">56</t>
  </si>
  <si>
    <t xml:space="preserve">мероприятие 5.2.Организация отдыха детей в каникулярное время</t>
  </si>
  <si>
    <t xml:space="preserve">57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8</t>
  </si>
  <si>
    <t xml:space="preserve">Комплекс процессных мероприятий "Развитие системы оценки и контроля качества образования"</t>
  </si>
  <si>
    <t xml:space="preserve">59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0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61</t>
  </si>
  <si>
    <t xml:space="preserve">мероприятие 7.1. Обеспечение деятельности (услуги, работы) муниципальных учреждений</t>
  </si>
  <si>
    <t xml:space="preserve">62</t>
  </si>
  <si>
    <t xml:space="preserve">мероприятие 7.2. Укрепление материально-технической базы </t>
  </si>
  <si>
    <t xml:space="preserve">63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л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 Оказание консультативных услуг гражданам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мероприятий по выполнению мер социальной поддержки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Комплекс мер по 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Мероприятия по строительству объектов газификации (в том числе проектно-изыскательные работы) на территории Бокситогорского муниципального района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государственных полномоч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Мероприятия, направленные на достижение цели федерального проекта «Содействие развитию инфраструктуры субъектов Российской Федерации, муниципальных образований»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5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март 2023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11"/>
  <sheetViews>
    <sheetView showFormulas="false" showGridLines="true" showRowColHeaders="true" showZeros="true" rightToLeft="false" tabSelected="true" showOutlineSymbols="true" defaultGridColor="true" view="normal" topLeftCell="A785" colorId="64" zoomScale="90" zoomScaleNormal="9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4581.6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 t="n">
        <v>4500</v>
      </c>
      <c r="E15" s="46" t="n">
        <v>0</v>
      </c>
      <c r="F15" s="46" t="n">
        <v>0</v>
      </c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1.6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58.4</v>
      </c>
      <c r="E23" s="36" t="n">
        <f aca="false">E27</f>
        <v>0</v>
      </c>
      <c r="F23" s="36" t="n">
        <f aca="false">F27</f>
        <v>0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58.4</v>
      </c>
      <c r="E27" s="46" t="n">
        <v>0</v>
      </c>
      <c r="F27" s="46" t="n">
        <v>0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33.75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148003293536435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2429</v>
      </c>
      <c r="E35" s="36" t="n">
        <f aca="false">E39</f>
        <v>453</v>
      </c>
      <c r="F35" s="36" t="n">
        <f aca="false">F39</f>
        <v>359.5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49</f>
        <v>0</v>
      </c>
      <c r="E37" s="42" t="n">
        <f aca="false">E49</f>
        <v>0</v>
      </c>
      <c r="F37" s="42" t="n">
        <f aca="false">F49</f>
        <v>0</v>
      </c>
      <c r="G37" s="58" t="n">
        <f aca="false">SUM(F37:F40)/SUM(D37:D40)</f>
        <v>0.148003293536435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f aca="false">D50</f>
        <v>0</v>
      </c>
      <c r="E38" s="46" t="n">
        <f aca="false">E50</f>
        <v>0</v>
      </c>
      <c r="F38" s="46" t="n">
        <f aca="false">F50</f>
        <v>0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2429</v>
      </c>
      <c r="E39" s="46" t="n">
        <v>453</v>
      </c>
      <c r="F39" s="46" t="n">
        <v>359.5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8</f>
        <v>0</v>
      </c>
      <c r="E41" s="42" t="n">
        <f aca="false">E58</f>
        <v>0</v>
      </c>
      <c r="F41" s="42" t="n">
        <f aca="false">F58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10+D22+D34</f>
        <v>0</v>
      </c>
      <c r="E45" s="62" t="n">
        <f aca="false">E10+E22+E34</f>
        <v>0</v>
      </c>
      <c r="F45" s="62" t="n">
        <f aca="false">F10+F22+F34</f>
        <v>0</v>
      </c>
      <c r="G45" s="63" t="n">
        <f aca="false">SUM(F45:F48)/SUM(D45:D48)</f>
        <v>0.0474963667591492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1+D23+D35</f>
        <v>7569</v>
      </c>
      <c r="E46" s="66" t="n">
        <f aca="false">E11+E23+E35</f>
        <v>453</v>
      </c>
      <c r="F46" s="66" t="n">
        <f aca="false">F11+F23+F35</f>
        <v>359.5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2+D24+D36</f>
        <v>0</v>
      </c>
      <c r="E47" s="66" t="n">
        <f aca="false">E12+E24+E36</f>
        <v>0</v>
      </c>
      <c r="F47" s="66" t="n">
        <f aca="false">F12+F24+F36</f>
        <v>0</v>
      </c>
      <c r="G47" s="63"/>
      <c r="H47" s="64"/>
    </row>
    <row r="48" customFormat="false" ht="13.5" hidden="false" customHeight="false" outlineLevel="0" collapsed="false">
      <c r="A48" s="59"/>
      <c r="B48" s="60"/>
      <c r="C48" s="67" t="s">
        <v>20</v>
      </c>
      <c r="D48" s="68" t="n">
        <f aca="false">D13+D25+D37</f>
        <v>0</v>
      </c>
      <c r="E48" s="68" t="n">
        <f aca="false">E13+E25+E37</f>
        <v>0</v>
      </c>
      <c r="F48" s="68" t="n">
        <f aca="false">F13+F25+F37</f>
        <v>0</v>
      </c>
      <c r="G48" s="63"/>
      <c r="H48" s="64"/>
    </row>
    <row r="49" customFormat="false" ht="36" hidden="false" customHeight="true" outlineLevel="0" collapsed="false">
      <c r="A49" s="69" t="s">
        <v>2</v>
      </c>
      <c r="B49" s="69"/>
      <c r="C49" s="70" t="s">
        <v>39</v>
      </c>
      <c r="D49" s="70"/>
      <c r="E49" s="70"/>
      <c r="F49" s="70"/>
      <c r="G49" s="70"/>
      <c r="H49" s="70"/>
    </row>
    <row r="50" customFormat="false" ht="14.25" hidden="false" customHeight="true" outlineLevel="0" collapsed="false">
      <c r="A50" s="71" t="s">
        <v>4</v>
      </c>
      <c r="B50" s="12"/>
      <c r="C50" s="72" t="s">
        <v>40</v>
      </c>
      <c r="D50" s="14"/>
      <c r="E50" s="14"/>
      <c r="F50" s="14"/>
      <c r="G50" s="15"/>
      <c r="H50" s="16"/>
    </row>
    <row r="51" customFormat="false" ht="17.25" hidden="false" customHeight="true" outlineLevel="0" collapsed="false">
      <c r="A51" s="73" t="s">
        <v>6</v>
      </c>
      <c r="B51" s="18"/>
      <c r="C51" s="74" t="s">
        <v>41</v>
      </c>
      <c r="D51" s="20"/>
      <c r="E51" s="20"/>
      <c r="F51" s="20"/>
      <c r="G51" s="21"/>
      <c r="H51" s="75"/>
    </row>
    <row r="52" customFormat="false" ht="102.75" hidden="false" customHeight="false" outlineLevel="0" collapsed="false">
      <c r="A52" s="24" t="s">
        <v>8</v>
      </c>
      <c r="B52" s="76" t="s">
        <v>42</v>
      </c>
      <c r="C52" s="77" t="s">
        <v>10</v>
      </c>
      <c r="D52" s="26" t="s">
        <v>11</v>
      </c>
      <c r="E52" s="26" t="s">
        <v>12</v>
      </c>
      <c r="F52" s="26" t="s">
        <v>13</v>
      </c>
      <c r="G52" s="78" t="s">
        <v>14</v>
      </c>
      <c r="H52" s="79" t="s">
        <v>15</v>
      </c>
    </row>
    <row r="53" s="44" customFormat="true" ht="12.75" hidden="false" customHeight="true" outlineLevel="0" collapsed="false">
      <c r="A53" s="80" t="s">
        <v>43</v>
      </c>
      <c r="B53" s="81" t="s">
        <v>44</v>
      </c>
      <c r="C53" s="30" t="s">
        <v>17</v>
      </c>
      <c r="D53" s="31" t="n">
        <v>0</v>
      </c>
      <c r="E53" s="31" t="n">
        <v>0</v>
      </c>
      <c r="F53" s="82" t="n">
        <v>0</v>
      </c>
      <c r="G53" s="32" t="n">
        <f aca="false">SUM(F53:F56)/SUM(D53:D56)</f>
        <v>0.0616802606380138</v>
      </c>
      <c r="H53" s="33"/>
    </row>
    <row r="54" s="44" customFormat="true" ht="12.75" hidden="false" customHeight="false" outlineLevel="0" collapsed="false">
      <c r="A54" s="80"/>
      <c r="B54" s="81"/>
      <c r="C54" s="35" t="s">
        <v>18</v>
      </c>
      <c r="D54" s="36" t="n">
        <f aca="false">D59+D69+D79+D89</f>
        <v>11664.5</v>
      </c>
      <c r="E54" s="36" t="n">
        <f aca="false">E59+E69+E79+E89</f>
        <v>808.4</v>
      </c>
      <c r="F54" s="83" t="n">
        <f aca="false">F59+F69+F79+F89</f>
        <v>808.4</v>
      </c>
      <c r="G54" s="32"/>
      <c r="H54" s="33"/>
    </row>
    <row r="55" s="44" customFormat="true" ht="12.75" hidden="false" customHeight="false" outlineLevel="0" collapsed="false">
      <c r="A55" s="80"/>
      <c r="B55" s="81"/>
      <c r="C55" s="35" t="s">
        <v>19</v>
      </c>
      <c r="D55" s="36" t="n">
        <f aca="false">D60+D70+D80+D90</f>
        <v>1441.8</v>
      </c>
      <c r="E55" s="36" t="n">
        <f aca="false">E60+E70+E80+E90</f>
        <v>0</v>
      </c>
      <c r="F55" s="83" t="n">
        <f aca="false">F60+F70+F80+F90</f>
        <v>0</v>
      </c>
      <c r="G55" s="32"/>
      <c r="H55" s="33"/>
    </row>
    <row r="56" s="44" customFormat="true" ht="18" hidden="false" customHeight="true" outlineLevel="0" collapsed="false">
      <c r="A56" s="80"/>
      <c r="B56" s="81"/>
      <c r="C56" s="35" t="s">
        <v>20</v>
      </c>
      <c r="D56" s="84" t="n">
        <v>0</v>
      </c>
      <c r="E56" s="84" t="n">
        <v>0</v>
      </c>
      <c r="F56" s="85" t="n"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86" t="s">
        <v>45</v>
      </c>
      <c r="D57" s="87" t="n">
        <f aca="false">D62</f>
        <v>3503.3</v>
      </c>
      <c r="E57" s="39" t="n">
        <f aca="false">E62</f>
        <v>0</v>
      </c>
      <c r="F57" s="39" t="n">
        <f aca="false">F62</f>
        <v>0</v>
      </c>
      <c r="G57" s="32"/>
      <c r="H57" s="33"/>
    </row>
    <row r="58" s="44" customFormat="true" ht="12.75" hidden="false" customHeight="true" outlineLevel="0" collapsed="false">
      <c r="A58" s="80" t="s">
        <v>21</v>
      </c>
      <c r="B58" s="81" t="s">
        <v>46</v>
      </c>
      <c r="C58" s="30" t="s">
        <v>17</v>
      </c>
      <c r="D58" s="31" t="n">
        <v>0</v>
      </c>
      <c r="E58" s="31" t="n">
        <v>0</v>
      </c>
      <c r="F58" s="82" t="n">
        <v>0</v>
      </c>
      <c r="G58" s="32" t="n">
        <f aca="false">SUM(F58:F61)/SUM(D58:D61)</f>
        <v>0</v>
      </c>
      <c r="H58" s="33"/>
    </row>
    <row r="59" s="44" customFormat="true" ht="12.75" hidden="false" customHeight="false" outlineLevel="0" collapsed="false">
      <c r="A59" s="80"/>
      <c r="B59" s="81"/>
      <c r="C59" s="35" t="s">
        <v>18</v>
      </c>
      <c r="D59" s="36" t="n">
        <f aca="false">D64</f>
        <v>3117.9</v>
      </c>
      <c r="E59" s="36" t="n">
        <f aca="false">E64</f>
        <v>0</v>
      </c>
      <c r="F59" s="83" t="n">
        <f aca="false">F64</f>
        <v>0</v>
      </c>
      <c r="G59" s="32"/>
      <c r="H59" s="33"/>
    </row>
    <row r="60" s="44" customFormat="true" ht="12.75" hidden="false" customHeight="false" outlineLevel="0" collapsed="false">
      <c r="A60" s="80"/>
      <c r="B60" s="81"/>
      <c r="C60" s="35" t="s">
        <v>19</v>
      </c>
      <c r="D60" s="36" t="n">
        <f aca="false">D65</f>
        <v>385.4</v>
      </c>
      <c r="E60" s="36" t="n">
        <f aca="false">E65</f>
        <v>0</v>
      </c>
      <c r="F60" s="83" t="n">
        <f aca="false">F65</f>
        <v>0</v>
      </c>
      <c r="G60" s="32"/>
      <c r="H60" s="33"/>
    </row>
    <row r="61" s="44" customFormat="true" ht="18" hidden="false" customHeight="true" outlineLevel="0" collapsed="false">
      <c r="A61" s="80"/>
      <c r="B61" s="81"/>
      <c r="C61" s="35" t="s">
        <v>20</v>
      </c>
      <c r="D61" s="84" t="n">
        <v>0</v>
      </c>
      <c r="E61" s="84" t="n">
        <v>0</v>
      </c>
      <c r="F61" s="85" t="n">
        <v>0</v>
      </c>
      <c r="G61" s="32"/>
      <c r="H61" s="33"/>
    </row>
    <row r="62" s="44" customFormat="true" ht="18" hidden="false" customHeight="true" outlineLevel="0" collapsed="false">
      <c r="A62" s="80"/>
      <c r="B62" s="81"/>
      <c r="C62" s="86" t="s">
        <v>45</v>
      </c>
      <c r="D62" s="87" t="n">
        <f aca="false">D67</f>
        <v>3503.3</v>
      </c>
      <c r="E62" s="39" t="n">
        <f aca="false">E67</f>
        <v>0</v>
      </c>
      <c r="F62" s="39" t="n">
        <f aca="false">F67</f>
        <v>0</v>
      </c>
      <c r="G62" s="32"/>
      <c r="H62" s="33"/>
    </row>
    <row r="63" s="44" customFormat="true" ht="20.25" hidden="false" customHeight="true" outlineLevel="0" collapsed="false">
      <c r="A63" s="55" t="s">
        <v>23</v>
      </c>
      <c r="B63" s="88" t="s">
        <v>47</v>
      </c>
      <c r="C63" s="56" t="s">
        <v>17</v>
      </c>
      <c r="D63" s="57" t="n">
        <v>0</v>
      </c>
      <c r="E63" s="57" t="n">
        <v>0</v>
      </c>
      <c r="F63" s="57" t="n">
        <v>0</v>
      </c>
      <c r="G63" s="89" t="n">
        <f aca="false">SUM(F63:F67)/SUM(D63:D67)</f>
        <v>0</v>
      </c>
      <c r="H63" s="90"/>
    </row>
    <row r="64" s="44" customFormat="true" ht="12.75" hidden="false" customHeight="false" outlineLevel="0" collapsed="false">
      <c r="A64" s="55"/>
      <c r="B64" s="88"/>
      <c r="C64" s="45" t="s">
        <v>18</v>
      </c>
      <c r="D64" s="46" t="n">
        <v>3117.9</v>
      </c>
      <c r="E64" s="46" t="n">
        <v>0</v>
      </c>
      <c r="F64" s="46" t="n">
        <v>0</v>
      </c>
      <c r="G64" s="89"/>
      <c r="H64" s="90"/>
    </row>
    <row r="65" s="44" customFormat="true" ht="12.75" hidden="false" customHeight="false" outlineLevel="0" collapsed="false">
      <c r="A65" s="55"/>
      <c r="B65" s="88"/>
      <c r="C65" s="45" t="s">
        <v>19</v>
      </c>
      <c r="D65" s="46" t="n">
        <v>385.4</v>
      </c>
      <c r="E65" s="46" t="n">
        <v>0</v>
      </c>
      <c r="F65" s="46" t="n">
        <v>0</v>
      </c>
      <c r="G65" s="89"/>
      <c r="H65" s="90"/>
    </row>
    <row r="66" s="44" customFormat="true" ht="12.75" hidden="false" customHeight="false" outlineLevel="0" collapsed="false">
      <c r="A66" s="55"/>
      <c r="B66" s="88"/>
      <c r="C66" s="91" t="s">
        <v>20</v>
      </c>
      <c r="D66" s="92" t="n">
        <v>0</v>
      </c>
      <c r="E66" s="92" t="n">
        <v>0</v>
      </c>
      <c r="F66" s="92" t="n">
        <v>0</v>
      </c>
      <c r="G66" s="89"/>
      <c r="H66" s="90"/>
    </row>
    <row r="67" s="44" customFormat="true" ht="41.25" hidden="false" customHeight="true" outlineLevel="0" collapsed="false">
      <c r="A67" s="55"/>
      <c r="B67" s="88"/>
      <c r="C67" s="47" t="s">
        <v>45</v>
      </c>
      <c r="D67" s="48" t="n">
        <f aca="false">SUM(D63:D66)</f>
        <v>3503.3</v>
      </c>
      <c r="E67" s="48" t="n">
        <f aca="false">SUM(E63:E66)</f>
        <v>0</v>
      </c>
      <c r="F67" s="48" t="n">
        <f aca="false">SUM(F63:F66)</f>
        <v>0</v>
      </c>
      <c r="G67" s="89"/>
      <c r="H67" s="90"/>
      <c r="P67" s="93"/>
    </row>
    <row r="68" s="34" customFormat="true" ht="12.75" hidden="false" customHeight="true" outlineLevel="0" collapsed="false">
      <c r="A68" s="94" t="s">
        <v>25</v>
      </c>
      <c r="B68" s="95" t="s">
        <v>48</v>
      </c>
      <c r="C68" s="30" t="s">
        <v>17</v>
      </c>
      <c r="D68" s="31" t="n">
        <f aca="false">D73+D93+D98</f>
        <v>0</v>
      </c>
      <c r="E68" s="31" t="n">
        <f aca="false">E73+E93+E98</f>
        <v>0</v>
      </c>
      <c r="F68" s="31" t="n">
        <f aca="false">F73+F93+F98</f>
        <v>0</v>
      </c>
      <c r="G68" s="96" t="n">
        <f aca="false">SUM(F68:F72)/SUM(D68:D72)</f>
        <v>0</v>
      </c>
      <c r="H68" s="30"/>
    </row>
    <row r="69" s="34" customFormat="true" ht="12.75" hidden="false" customHeight="false" outlineLevel="0" collapsed="false">
      <c r="A69" s="94"/>
      <c r="B69" s="95"/>
      <c r="C69" s="35" t="s">
        <v>18</v>
      </c>
      <c r="D69" s="36" t="n">
        <f aca="false">D74</f>
        <v>3859</v>
      </c>
      <c r="E69" s="36" t="n">
        <f aca="false">E74</f>
        <v>0</v>
      </c>
      <c r="F69" s="36" t="n">
        <f aca="false">F74</f>
        <v>0</v>
      </c>
      <c r="G69" s="96"/>
      <c r="H69" s="30"/>
    </row>
    <row r="70" s="34" customFormat="true" ht="12.75" hidden="false" customHeight="false" outlineLevel="0" collapsed="false">
      <c r="A70" s="94"/>
      <c r="B70" s="95"/>
      <c r="C70" s="35" t="s">
        <v>19</v>
      </c>
      <c r="D70" s="36" t="n">
        <f aca="false">D75</f>
        <v>477</v>
      </c>
      <c r="E70" s="36" t="n">
        <f aca="false">E75</f>
        <v>0</v>
      </c>
      <c r="F70" s="36" t="n">
        <f aca="false">F75</f>
        <v>0</v>
      </c>
      <c r="G70" s="96"/>
      <c r="H70" s="30"/>
    </row>
    <row r="71" s="34" customFormat="true" ht="12.75" hidden="false" customHeight="false" outlineLevel="0" collapsed="false">
      <c r="A71" s="94"/>
      <c r="B71" s="95"/>
      <c r="C71" s="97" t="s">
        <v>20</v>
      </c>
      <c r="D71" s="84" t="n">
        <v>0</v>
      </c>
      <c r="E71" s="84" t="n">
        <v>0</v>
      </c>
      <c r="F71" s="84" t="n">
        <v>0</v>
      </c>
      <c r="G71" s="96"/>
      <c r="H71" s="30"/>
    </row>
    <row r="72" s="34" customFormat="true" ht="23.25" hidden="false" customHeight="true" outlineLevel="0" collapsed="false">
      <c r="A72" s="94"/>
      <c r="B72" s="95"/>
      <c r="C72" s="98" t="s">
        <v>45</v>
      </c>
      <c r="D72" s="36" t="n">
        <f aca="false">SUM(D68:D71)</f>
        <v>4336</v>
      </c>
      <c r="E72" s="36" t="n">
        <f aca="false">SUM(E68:E71)</f>
        <v>0</v>
      </c>
      <c r="F72" s="36" t="n">
        <f aca="false">SUM(F68:F71)</f>
        <v>0</v>
      </c>
      <c r="G72" s="96"/>
      <c r="H72" s="30"/>
    </row>
    <row r="73" customFormat="false" ht="23.25" hidden="false" customHeight="true" outlineLevel="0" collapsed="false">
      <c r="A73" s="55" t="s">
        <v>27</v>
      </c>
      <c r="B73" s="88" t="s">
        <v>49</v>
      </c>
      <c r="C73" s="56" t="s">
        <v>17</v>
      </c>
      <c r="D73" s="57" t="n">
        <v>0</v>
      </c>
      <c r="E73" s="57" t="n">
        <v>0</v>
      </c>
      <c r="F73" s="57" t="n">
        <v>0</v>
      </c>
      <c r="G73" s="89" t="n">
        <f aca="false">SUM(F73:F77)/SUM(D73:D77)</f>
        <v>0</v>
      </c>
      <c r="H73" s="90"/>
    </row>
    <row r="74" customFormat="false" ht="15.75" hidden="false" customHeight="true" outlineLevel="0" collapsed="false">
      <c r="A74" s="55"/>
      <c r="B74" s="88"/>
      <c r="C74" s="45" t="s">
        <v>18</v>
      </c>
      <c r="D74" s="46" t="n">
        <v>3859</v>
      </c>
      <c r="E74" s="46" t="n">
        <v>0</v>
      </c>
      <c r="F74" s="46" t="n">
        <v>0</v>
      </c>
      <c r="G74" s="89"/>
      <c r="H74" s="90"/>
    </row>
    <row r="75" customFormat="false" ht="16.5" hidden="false" customHeight="true" outlineLevel="0" collapsed="false">
      <c r="A75" s="55"/>
      <c r="B75" s="88"/>
      <c r="C75" s="45" t="s">
        <v>19</v>
      </c>
      <c r="D75" s="46" t="n">
        <v>477</v>
      </c>
      <c r="E75" s="46" t="n">
        <v>0</v>
      </c>
      <c r="F75" s="46" t="n">
        <v>0</v>
      </c>
      <c r="G75" s="89"/>
      <c r="H75" s="90"/>
    </row>
    <row r="76" customFormat="false" ht="16.5" hidden="false" customHeight="true" outlineLevel="0" collapsed="false">
      <c r="A76" s="55"/>
      <c r="B76" s="88"/>
      <c r="C76" s="91" t="s">
        <v>50</v>
      </c>
      <c r="D76" s="92" t="n">
        <v>0</v>
      </c>
      <c r="E76" s="92" t="n">
        <v>0</v>
      </c>
      <c r="F76" s="92" t="n">
        <v>0</v>
      </c>
      <c r="G76" s="89"/>
      <c r="H76" s="90"/>
    </row>
    <row r="77" customFormat="false" ht="15" hidden="false" customHeight="true" outlineLevel="0" collapsed="false">
      <c r="A77" s="55"/>
      <c r="B77" s="88"/>
      <c r="C77" s="47" t="s">
        <v>45</v>
      </c>
      <c r="D77" s="48" t="n">
        <f aca="false">SUM(D73:D76)</f>
        <v>4336</v>
      </c>
      <c r="E77" s="48" t="n">
        <f aca="false">SUM(E73:E76)</f>
        <v>0</v>
      </c>
      <c r="F77" s="48" t="n">
        <f aca="false">SUM(F73:F76)</f>
        <v>0</v>
      </c>
      <c r="G77" s="89"/>
      <c r="H77" s="90"/>
    </row>
    <row r="78" s="34" customFormat="true" ht="12.75" hidden="false" customHeight="true" outlineLevel="0" collapsed="false">
      <c r="A78" s="94" t="s">
        <v>29</v>
      </c>
      <c r="B78" s="95" t="s">
        <v>51</v>
      </c>
      <c r="C78" s="30" t="s">
        <v>17</v>
      </c>
      <c r="D78" s="31" t="n">
        <f aca="false">D83+D103+D108</f>
        <v>0</v>
      </c>
      <c r="E78" s="31" t="n">
        <f aca="false">E83+E103+E108</f>
        <v>0</v>
      </c>
      <c r="F78" s="31" t="n">
        <f aca="false">F83+F103+F108</f>
        <v>0</v>
      </c>
      <c r="G78" s="96" t="n">
        <f aca="false">SUM(F78:F82)/SUM(D78:D82)</f>
        <v>0</v>
      </c>
      <c r="H78" s="30"/>
    </row>
    <row r="79" s="34" customFormat="true" ht="12.75" hidden="false" customHeight="false" outlineLevel="0" collapsed="false">
      <c r="A79" s="94"/>
      <c r="B79" s="95"/>
      <c r="C79" s="35" t="s">
        <v>18</v>
      </c>
      <c r="D79" s="36" t="n">
        <f aca="false">D84</f>
        <v>4687.6</v>
      </c>
      <c r="E79" s="36" t="n">
        <f aca="false">E84</f>
        <v>0</v>
      </c>
      <c r="F79" s="36" t="n">
        <f aca="false">F84</f>
        <v>0</v>
      </c>
      <c r="G79" s="96"/>
      <c r="H79" s="30"/>
    </row>
    <row r="80" s="34" customFormat="true" ht="12.75" hidden="false" customHeight="false" outlineLevel="0" collapsed="false">
      <c r="A80" s="94"/>
      <c r="B80" s="95"/>
      <c r="C80" s="35" t="s">
        <v>19</v>
      </c>
      <c r="D80" s="36" t="n">
        <f aca="false">D85</f>
        <v>579.4</v>
      </c>
      <c r="E80" s="36" t="n">
        <f aca="false">E85</f>
        <v>0</v>
      </c>
      <c r="F80" s="36" t="n">
        <f aca="false">F85</f>
        <v>0</v>
      </c>
      <c r="G80" s="96"/>
      <c r="H80" s="30"/>
    </row>
    <row r="81" s="34" customFormat="true" ht="12.75" hidden="false" customHeight="false" outlineLevel="0" collapsed="false">
      <c r="A81" s="94"/>
      <c r="B81" s="95"/>
      <c r="C81" s="97" t="s">
        <v>20</v>
      </c>
      <c r="D81" s="84" t="n">
        <f aca="false">D87+D106+D112</f>
        <v>41397.8</v>
      </c>
      <c r="E81" s="84" t="n">
        <f aca="false">E87+E106+E112</f>
        <v>0</v>
      </c>
      <c r="F81" s="84" t="n">
        <f aca="false">F87+F106+F112</f>
        <v>0</v>
      </c>
      <c r="G81" s="96"/>
      <c r="H81" s="30"/>
    </row>
    <row r="82" s="34" customFormat="true" ht="23.25" hidden="false" customHeight="true" outlineLevel="0" collapsed="false">
      <c r="A82" s="94"/>
      <c r="B82" s="95"/>
      <c r="C82" s="98" t="s">
        <v>45</v>
      </c>
      <c r="D82" s="36" t="n">
        <f aca="false">SUM(D78:D81)</f>
        <v>46664.8</v>
      </c>
      <c r="E82" s="36" t="n">
        <f aca="false">SUM(E78:E81)</f>
        <v>0</v>
      </c>
      <c r="F82" s="36" t="n">
        <f aca="false">SUM(F78:F81)</f>
        <v>0</v>
      </c>
      <c r="G82" s="96"/>
      <c r="H82" s="30"/>
    </row>
    <row r="83" customFormat="false" ht="23.25" hidden="false" customHeight="true" outlineLevel="0" collapsed="false">
      <c r="A83" s="55" t="s">
        <v>31</v>
      </c>
      <c r="B83" s="88" t="s">
        <v>52</v>
      </c>
      <c r="C83" s="56" t="s">
        <v>17</v>
      </c>
      <c r="D83" s="57" t="n">
        <v>0</v>
      </c>
      <c r="E83" s="57" t="n">
        <v>0</v>
      </c>
      <c r="F83" s="57" t="n">
        <v>0</v>
      </c>
      <c r="G83" s="89" t="n">
        <f aca="false">SUM(F83:F87)/SUM(D83:D87)</f>
        <v>0</v>
      </c>
      <c r="H83" s="90"/>
    </row>
    <row r="84" customFormat="false" ht="15.75" hidden="false" customHeight="true" outlineLevel="0" collapsed="false">
      <c r="A84" s="55"/>
      <c r="B84" s="88"/>
      <c r="C84" s="45" t="s">
        <v>18</v>
      </c>
      <c r="D84" s="46" t="n">
        <v>4687.6</v>
      </c>
      <c r="E84" s="46" t="n">
        <v>0</v>
      </c>
      <c r="F84" s="46" t="n">
        <v>0</v>
      </c>
      <c r="G84" s="89"/>
      <c r="H84" s="90"/>
    </row>
    <row r="85" customFormat="false" ht="16.5" hidden="false" customHeight="true" outlineLevel="0" collapsed="false">
      <c r="A85" s="55"/>
      <c r="B85" s="88"/>
      <c r="C85" s="45" t="s">
        <v>19</v>
      </c>
      <c r="D85" s="46" t="n">
        <v>579.4</v>
      </c>
      <c r="E85" s="46" t="n">
        <v>0</v>
      </c>
      <c r="F85" s="46" t="n">
        <v>0</v>
      </c>
      <c r="G85" s="89"/>
      <c r="H85" s="90"/>
    </row>
    <row r="86" customFormat="false" ht="16.5" hidden="false" customHeight="true" outlineLevel="0" collapsed="false">
      <c r="A86" s="55"/>
      <c r="B86" s="88"/>
      <c r="C86" s="91" t="s">
        <v>50</v>
      </c>
      <c r="D86" s="92" t="n">
        <v>0</v>
      </c>
      <c r="E86" s="92" t="n">
        <v>0</v>
      </c>
      <c r="F86" s="92" t="n">
        <v>0</v>
      </c>
      <c r="G86" s="89"/>
      <c r="H86" s="90"/>
      <c r="M86" s="44"/>
    </row>
    <row r="87" customFormat="false" ht="15" hidden="false" customHeight="true" outlineLevel="0" collapsed="false">
      <c r="A87" s="55"/>
      <c r="B87" s="88"/>
      <c r="C87" s="47" t="s">
        <v>45</v>
      </c>
      <c r="D87" s="48" t="n">
        <f aca="false">SUM(D83:D86)</f>
        <v>5267</v>
      </c>
      <c r="E87" s="48" t="n">
        <f aca="false">SUM(E83:E86)</f>
        <v>0</v>
      </c>
      <c r="F87" s="48" t="n">
        <f aca="false">SUM(F83:F86)</f>
        <v>0</v>
      </c>
      <c r="G87" s="89"/>
      <c r="H87" s="90"/>
    </row>
    <row r="88" customFormat="false" ht="12.75" hidden="false" customHeight="true" outlineLevel="0" collapsed="false">
      <c r="A88" s="28" t="s">
        <v>33</v>
      </c>
      <c r="B88" s="99" t="s">
        <v>53</v>
      </c>
      <c r="C88" s="30" t="s">
        <v>17</v>
      </c>
      <c r="D88" s="31" t="n">
        <v>0</v>
      </c>
      <c r="E88" s="31" t="n">
        <v>0</v>
      </c>
      <c r="F88" s="31" t="n">
        <v>0</v>
      </c>
      <c r="G88" s="32" t="e">
        <f aca="false">SUM(F88:F91)/SUM(D88:D91)</f>
        <v>#DIV/0!</v>
      </c>
      <c r="H88" s="33"/>
    </row>
    <row r="89" customFormat="false" ht="12.75" hidden="false" customHeight="false" outlineLevel="0" collapsed="false">
      <c r="A89" s="28"/>
      <c r="B89" s="99"/>
      <c r="C89" s="35" t="s">
        <v>18</v>
      </c>
      <c r="D89" s="36" t="n">
        <f aca="false">D94</f>
        <v>0</v>
      </c>
      <c r="E89" s="36" t="n">
        <f aca="false">E94</f>
        <v>808.4</v>
      </c>
      <c r="F89" s="36" t="n">
        <f aca="false">F94</f>
        <v>808.4</v>
      </c>
      <c r="G89" s="32"/>
      <c r="H89" s="33"/>
    </row>
    <row r="90" customFormat="false" ht="12.75" hidden="false" customHeight="false" outlineLevel="0" collapsed="false">
      <c r="A90" s="28"/>
      <c r="B90" s="99"/>
      <c r="C90" s="35" t="s">
        <v>19</v>
      </c>
      <c r="D90" s="36" t="n">
        <f aca="false">D95</f>
        <v>0</v>
      </c>
      <c r="E90" s="36" t="n">
        <f aca="false">E95+E105</f>
        <v>0</v>
      </c>
      <c r="F90" s="36" t="n">
        <f aca="false">F95+F105</f>
        <v>0</v>
      </c>
      <c r="G90" s="32"/>
      <c r="H90" s="33"/>
    </row>
    <row r="91" customFormat="false" ht="12.75" hidden="false" customHeight="true" outlineLevel="0" collapsed="false">
      <c r="A91" s="28"/>
      <c r="B91" s="99"/>
      <c r="C91" s="35" t="s">
        <v>20</v>
      </c>
      <c r="D91" s="36" t="n">
        <v>0</v>
      </c>
      <c r="E91" s="36" t="n">
        <v>0</v>
      </c>
      <c r="F91" s="36" t="n">
        <v>0</v>
      </c>
      <c r="G91" s="32"/>
      <c r="H91" s="33"/>
    </row>
    <row r="92" customFormat="false" ht="12.75" hidden="false" customHeight="true" outlineLevel="0" collapsed="false">
      <c r="A92" s="28"/>
      <c r="B92" s="99"/>
      <c r="C92" s="100" t="s">
        <v>45</v>
      </c>
      <c r="D92" s="101" t="n">
        <f aca="false">D88+D89+D90+D91</f>
        <v>0</v>
      </c>
      <c r="E92" s="101" t="n">
        <f aca="false">E88+E89+E90+E91</f>
        <v>808.4</v>
      </c>
      <c r="F92" s="101" t="n">
        <f aca="false">F88+F89+F90+F91</f>
        <v>808.4</v>
      </c>
      <c r="G92" s="32"/>
      <c r="H92" s="33"/>
    </row>
    <row r="93" customFormat="false" ht="12.75" hidden="false" customHeight="true" outlineLevel="0" collapsed="false">
      <c r="A93" s="24" t="s">
        <v>35</v>
      </c>
      <c r="B93" s="40" t="s">
        <v>52</v>
      </c>
      <c r="C93" s="41" t="s">
        <v>17</v>
      </c>
      <c r="D93" s="42" t="n">
        <v>0</v>
      </c>
      <c r="E93" s="42" t="n">
        <v>0</v>
      </c>
      <c r="F93" s="42" t="n">
        <v>0</v>
      </c>
      <c r="G93" s="58" t="e">
        <f aca="false">SUM(F93:F96)/SUM(D93:D96)</f>
        <v>#DIV/0!</v>
      </c>
      <c r="H93" s="27"/>
    </row>
    <row r="94" customFormat="false" ht="12.75" hidden="false" customHeight="false" outlineLevel="0" collapsed="false">
      <c r="A94" s="24"/>
      <c r="B94" s="40"/>
      <c r="C94" s="45" t="s">
        <v>18</v>
      </c>
      <c r="D94" s="46" t="n">
        <v>0</v>
      </c>
      <c r="E94" s="46" t="n">
        <v>808.4</v>
      </c>
      <c r="F94" s="46" t="n">
        <v>808.4</v>
      </c>
      <c r="G94" s="58"/>
      <c r="H94" s="27"/>
    </row>
    <row r="95" customFormat="false" ht="12.75" hidden="false" customHeight="false" outlineLevel="0" collapsed="false">
      <c r="A95" s="24"/>
      <c r="B95" s="40"/>
      <c r="C95" s="45" t="s">
        <v>19</v>
      </c>
      <c r="D95" s="46" t="n">
        <v>0</v>
      </c>
      <c r="E95" s="46" t="n">
        <v>0</v>
      </c>
      <c r="F95" s="46" t="n">
        <v>0</v>
      </c>
      <c r="G95" s="58"/>
      <c r="H95" s="27"/>
    </row>
    <row r="96" customFormat="false" ht="12.75" hidden="false" customHeight="true" outlineLevel="0" collapsed="false">
      <c r="A96" s="24"/>
      <c r="B96" s="40"/>
      <c r="C96" s="45" t="s">
        <v>20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9.5" hidden="false" customHeight="true" outlineLevel="0" collapsed="false">
      <c r="A97" s="24"/>
      <c r="B97" s="40"/>
      <c r="C97" s="102" t="s">
        <v>45</v>
      </c>
      <c r="D97" s="103" t="n">
        <f aca="false">SUM(D93:D96)</f>
        <v>0</v>
      </c>
      <c r="E97" s="103" t="n">
        <f aca="false">SUM(E93:E96)</f>
        <v>808.4</v>
      </c>
      <c r="F97" s="103" t="n">
        <f aca="false">SUM(F93:F96)</f>
        <v>808.4</v>
      </c>
      <c r="G97" s="58"/>
      <c r="H97" s="27"/>
      <c r="K97" s="44"/>
    </row>
    <row r="98" customFormat="false" ht="12.75" hidden="false" customHeight="true" outlineLevel="0" collapsed="false">
      <c r="A98" s="104" t="s">
        <v>37</v>
      </c>
      <c r="B98" s="29" t="s">
        <v>54</v>
      </c>
      <c r="C98" s="30" t="s">
        <v>17</v>
      </c>
      <c r="D98" s="31" t="n">
        <v>0</v>
      </c>
      <c r="E98" s="31" t="n">
        <v>0</v>
      </c>
      <c r="F98" s="31" t="n">
        <v>0</v>
      </c>
      <c r="G98" s="105" t="n">
        <f aca="false">SUM(F98:F102)/SUM(D98:D102)</f>
        <v>0</v>
      </c>
      <c r="H98" s="106"/>
    </row>
    <row r="99" customFormat="false" ht="12.75" hidden="false" customHeight="false" outlineLevel="0" collapsed="false">
      <c r="A99" s="104"/>
      <c r="B99" s="29"/>
      <c r="C99" s="35" t="s">
        <v>18</v>
      </c>
      <c r="D99" s="36" t="n">
        <f aca="false">D104</f>
        <v>32156.4</v>
      </c>
      <c r="E99" s="36" t="n">
        <f aca="false">E104</f>
        <v>0</v>
      </c>
      <c r="F99" s="36" t="n">
        <f aca="false">F104</f>
        <v>0</v>
      </c>
      <c r="G99" s="105"/>
      <c r="H99" s="106"/>
    </row>
    <row r="100" customFormat="false" ht="12.75" hidden="false" customHeight="false" outlineLevel="0" collapsed="false">
      <c r="A100" s="104"/>
      <c r="B100" s="29"/>
      <c r="C100" s="35" t="s">
        <v>19</v>
      </c>
      <c r="D100" s="36" t="n">
        <f aca="false">D105</f>
        <v>3974.4</v>
      </c>
      <c r="E100" s="36" t="n">
        <f aca="false">E105</f>
        <v>0</v>
      </c>
      <c r="F100" s="36" t="n">
        <f aca="false">F105</f>
        <v>0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97" t="s">
        <v>20</v>
      </c>
      <c r="D101" s="84" t="n">
        <v>0</v>
      </c>
      <c r="E101" s="84" t="n">
        <v>0</v>
      </c>
      <c r="F101" s="84" t="n">
        <v>0</v>
      </c>
      <c r="G101" s="105"/>
      <c r="H101" s="106"/>
    </row>
    <row r="102" customFormat="false" ht="25.5" hidden="false" customHeight="true" outlineLevel="0" collapsed="false">
      <c r="A102" s="104"/>
      <c r="B102" s="29"/>
      <c r="C102" s="38" t="s">
        <v>45</v>
      </c>
      <c r="D102" s="39" t="n">
        <f aca="false">SUM(D98:D101)</f>
        <v>36130.8</v>
      </c>
      <c r="E102" s="39" t="n">
        <f aca="false">SUM(E98:E101)</f>
        <v>0</v>
      </c>
      <c r="F102" s="39" t="n">
        <f aca="false">SUM(F98:F101)</f>
        <v>0</v>
      </c>
      <c r="G102" s="105"/>
      <c r="H102" s="106"/>
    </row>
    <row r="103" s="34" customFormat="true" ht="12.75" hidden="false" customHeight="true" outlineLevel="0" collapsed="false">
      <c r="A103" s="107" t="s">
        <v>55</v>
      </c>
      <c r="B103" s="108" t="s">
        <v>56</v>
      </c>
      <c r="C103" s="30" t="s">
        <v>17</v>
      </c>
      <c r="D103" s="31" t="n">
        <f aca="false">D108</f>
        <v>0</v>
      </c>
      <c r="E103" s="31" t="n">
        <f aca="false">E108</f>
        <v>0</v>
      </c>
      <c r="F103" s="31" t="n">
        <f aca="false">F108</f>
        <v>0</v>
      </c>
      <c r="G103" s="109" t="n">
        <f aca="false">SUM(F103:F106)/SUM(D103:D106)</f>
        <v>0</v>
      </c>
      <c r="H103" s="110"/>
    </row>
    <row r="104" s="34" customFormat="true" ht="12.75" hidden="false" customHeight="false" outlineLevel="0" collapsed="false">
      <c r="A104" s="107"/>
      <c r="B104" s="108"/>
      <c r="C104" s="35" t="s">
        <v>18</v>
      </c>
      <c r="D104" s="36" t="n">
        <f aca="false">D109</f>
        <v>32156.4</v>
      </c>
      <c r="E104" s="36" t="n">
        <f aca="false">E109</f>
        <v>0</v>
      </c>
      <c r="F104" s="36" t="n">
        <f aca="false">F109</f>
        <v>0</v>
      </c>
      <c r="G104" s="109"/>
      <c r="H104" s="110"/>
    </row>
    <row r="105" s="34" customFormat="true" ht="12.75" hidden="false" customHeight="false" outlineLevel="0" collapsed="false">
      <c r="A105" s="107"/>
      <c r="B105" s="108"/>
      <c r="C105" s="35" t="s">
        <v>19</v>
      </c>
      <c r="D105" s="36" t="n">
        <f aca="false">D110</f>
        <v>3974.4</v>
      </c>
      <c r="E105" s="36" t="n">
        <f aca="false">E110</f>
        <v>0</v>
      </c>
      <c r="F105" s="36" t="n">
        <f aca="false">F110</f>
        <v>0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97" t="s">
        <v>20</v>
      </c>
      <c r="D106" s="84" t="n">
        <v>0</v>
      </c>
      <c r="E106" s="84" t="n">
        <v>0</v>
      </c>
      <c r="F106" s="84" t="n">
        <v>0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35" t="s">
        <v>45</v>
      </c>
      <c r="D107" s="36" t="n">
        <f aca="false">D112</f>
        <v>36130.8</v>
      </c>
      <c r="E107" s="36" t="n">
        <f aca="false">E112</f>
        <v>0</v>
      </c>
      <c r="F107" s="36" t="n">
        <f aca="false">F112</f>
        <v>0</v>
      </c>
      <c r="G107" s="109"/>
      <c r="H107" s="110"/>
    </row>
    <row r="108" customFormat="false" ht="23.25" hidden="false" customHeight="true" outlineLevel="0" collapsed="false">
      <c r="A108" s="55" t="s">
        <v>57</v>
      </c>
      <c r="B108" s="88" t="s">
        <v>58</v>
      </c>
      <c r="C108" s="56" t="s">
        <v>17</v>
      </c>
      <c r="D108" s="57" t="n">
        <v>0</v>
      </c>
      <c r="E108" s="57" t="n">
        <v>0</v>
      </c>
      <c r="F108" s="57" t="n">
        <v>0</v>
      </c>
      <c r="G108" s="89" t="n">
        <f aca="false">SUM(F108:F112)/SUM(D108:D112)</f>
        <v>0</v>
      </c>
      <c r="H108" s="90"/>
    </row>
    <row r="109" customFormat="false" ht="15.75" hidden="false" customHeight="true" outlineLevel="0" collapsed="false">
      <c r="A109" s="55"/>
      <c r="B109" s="88"/>
      <c r="C109" s="45" t="s">
        <v>18</v>
      </c>
      <c r="D109" s="46" t="n">
        <v>32156.4</v>
      </c>
      <c r="E109" s="46" t="n">
        <v>0</v>
      </c>
      <c r="F109" s="46" t="n">
        <v>0</v>
      </c>
      <c r="G109" s="89"/>
      <c r="H109" s="90"/>
    </row>
    <row r="110" customFormat="false" ht="16.5" hidden="false" customHeight="true" outlineLevel="0" collapsed="false">
      <c r="A110" s="55"/>
      <c r="B110" s="88"/>
      <c r="C110" s="45" t="s">
        <v>19</v>
      </c>
      <c r="D110" s="46" t="n">
        <v>3974.4</v>
      </c>
      <c r="E110" s="46" t="n">
        <v>0</v>
      </c>
      <c r="F110" s="46" t="n">
        <v>0</v>
      </c>
      <c r="G110" s="89"/>
      <c r="H110" s="90"/>
    </row>
    <row r="111" customFormat="false" ht="16.5" hidden="false" customHeight="true" outlineLevel="0" collapsed="false">
      <c r="A111" s="55"/>
      <c r="B111" s="88"/>
      <c r="C111" s="91" t="s">
        <v>20</v>
      </c>
      <c r="D111" s="92" t="n">
        <v>0</v>
      </c>
      <c r="E111" s="92" t="n">
        <v>0</v>
      </c>
      <c r="F111" s="92" t="n">
        <v>0</v>
      </c>
      <c r="G111" s="89"/>
      <c r="H111" s="90"/>
    </row>
    <row r="112" customFormat="false" ht="26.25" hidden="false" customHeight="true" outlineLevel="0" collapsed="false">
      <c r="A112" s="55"/>
      <c r="B112" s="88"/>
      <c r="C112" s="47" t="s">
        <v>45</v>
      </c>
      <c r="D112" s="48" t="n">
        <f aca="false">SUM(D108:D111)</f>
        <v>36130.8</v>
      </c>
      <c r="E112" s="48" t="n">
        <f aca="false">SUM(E108:E111)</f>
        <v>0</v>
      </c>
      <c r="F112" s="48" t="n">
        <f aca="false">SUM(F108:F111)</f>
        <v>0</v>
      </c>
      <c r="G112" s="89"/>
      <c r="H112" s="90"/>
      <c r="M112" s="44"/>
    </row>
    <row r="113" s="34" customFormat="true" ht="12.75" hidden="false" customHeight="true" outlineLevel="0" collapsed="false">
      <c r="A113" s="111" t="s">
        <v>59</v>
      </c>
      <c r="B113" s="112" t="s">
        <v>60</v>
      </c>
      <c r="C113" s="35" t="s">
        <v>18</v>
      </c>
      <c r="D113" s="36" t="n">
        <f aca="false">D118+D126</f>
        <v>126312.8</v>
      </c>
      <c r="E113" s="36" t="n">
        <f aca="false">E118+E126</f>
        <v>0</v>
      </c>
      <c r="F113" s="36" t="n">
        <f aca="false">F118+F126</f>
        <v>0</v>
      </c>
      <c r="G113" s="113"/>
      <c r="H113" s="114"/>
    </row>
    <row r="114" s="34" customFormat="true" ht="12.75" hidden="false" customHeight="false" outlineLevel="0" collapsed="false">
      <c r="A114" s="111"/>
      <c r="B114" s="112"/>
      <c r="C114" s="35" t="s">
        <v>19</v>
      </c>
      <c r="D114" s="36" t="n">
        <f aca="false">D119+D127</f>
        <v>10038</v>
      </c>
      <c r="E114" s="36" t="n">
        <f aca="false">E119+E127</f>
        <v>0</v>
      </c>
      <c r="F114" s="36" t="n">
        <f aca="false">F119+F127</f>
        <v>0</v>
      </c>
      <c r="G114" s="113"/>
      <c r="H114" s="114"/>
    </row>
    <row r="115" s="34" customFormat="true" ht="12.75" hidden="false" customHeight="false" outlineLevel="0" collapsed="false">
      <c r="A115" s="111"/>
      <c r="B115" s="112"/>
      <c r="C115" s="97" t="s">
        <v>20</v>
      </c>
      <c r="D115" s="84" t="n">
        <f aca="false">D120+D128</f>
        <v>0</v>
      </c>
      <c r="E115" s="84" t="n">
        <v>0</v>
      </c>
      <c r="F115" s="84" t="n">
        <v>0</v>
      </c>
      <c r="G115" s="113"/>
      <c r="H115" s="114"/>
    </row>
    <row r="116" s="34" customFormat="true" ht="28.5" hidden="false" customHeight="true" outlineLevel="0" collapsed="false">
      <c r="A116" s="111"/>
      <c r="B116" s="112"/>
      <c r="C116" s="38" t="s">
        <v>45</v>
      </c>
      <c r="D116" s="39" t="n">
        <f aca="false">D113+D114+D115</f>
        <v>136350.8</v>
      </c>
      <c r="E116" s="39" t="n">
        <f aca="false">E113+E114+E115</f>
        <v>0</v>
      </c>
      <c r="F116" s="39" t="n">
        <f aca="false">F113+F114+F115</f>
        <v>0</v>
      </c>
      <c r="G116" s="113"/>
      <c r="H116" s="114"/>
    </row>
    <row r="117" customFormat="false" ht="23.25" hidden="false" customHeight="true" outlineLevel="0" collapsed="false">
      <c r="A117" s="115" t="s">
        <v>61</v>
      </c>
      <c r="B117" s="116" t="s">
        <v>62</v>
      </c>
      <c r="C117" s="117" t="s">
        <v>17</v>
      </c>
      <c r="D117" s="118" t="n">
        <v>0</v>
      </c>
      <c r="E117" s="118" t="n">
        <v>0</v>
      </c>
      <c r="F117" s="118" t="n">
        <v>0</v>
      </c>
      <c r="G117" s="32" t="n">
        <f aca="false">SUM(F117:F121)/SUM(D117:D121)</f>
        <v>0</v>
      </c>
      <c r="H117" s="119"/>
    </row>
    <row r="118" customFormat="false" ht="15.75" hidden="false" customHeight="true" outlineLevel="0" collapsed="false">
      <c r="A118" s="115"/>
      <c r="B118" s="116"/>
      <c r="C118" s="35" t="s">
        <v>18</v>
      </c>
      <c r="D118" s="120" t="n">
        <f aca="false">D122</f>
        <v>10877.8</v>
      </c>
      <c r="E118" s="120" t="n">
        <f aca="false">E122</f>
        <v>0</v>
      </c>
      <c r="F118" s="120" t="n">
        <f aca="false">F122</f>
        <v>0</v>
      </c>
      <c r="G118" s="32"/>
      <c r="H118" s="119"/>
    </row>
    <row r="119" customFormat="false" ht="16.5" hidden="false" customHeight="true" outlineLevel="0" collapsed="false">
      <c r="A119" s="115"/>
      <c r="B119" s="116"/>
      <c r="C119" s="35" t="s">
        <v>19</v>
      </c>
      <c r="D119" s="120" t="n">
        <f aca="false">D123</f>
        <v>0</v>
      </c>
      <c r="E119" s="120" t="n">
        <f aca="false">E123</f>
        <v>0</v>
      </c>
      <c r="F119" s="120" t="n">
        <f aca="false">F123</f>
        <v>0</v>
      </c>
      <c r="G119" s="32"/>
      <c r="H119" s="119"/>
    </row>
    <row r="120" customFormat="false" ht="16.5" hidden="false" customHeight="true" outlineLevel="0" collapsed="false">
      <c r="A120" s="115"/>
      <c r="B120" s="116"/>
      <c r="C120" s="97" t="s">
        <v>20</v>
      </c>
      <c r="D120" s="121"/>
      <c r="E120" s="121"/>
      <c r="F120" s="121"/>
      <c r="G120" s="32"/>
      <c r="H120" s="119"/>
    </row>
    <row r="121" customFormat="false" ht="15" hidden="false" customHeight="true" outlineLevel="0" collapsed="false">
      <c r="A121" s="115"/>
      <c r="B121" s="116"/>
      <c r="C121" s="38" t="s">
        <v>45</v>
      </c>
      <c r="D121" s="122" t="n">
        <f aca="false">D118+D119+D120</f>
        <v>10877.8</v>
      </c>
      <c r="E121" s="122" t="n">
        <f aca="false">E118+E119+E120</f>
        <v>0</v>
      </c>
      <c r="F121" s="122" t="n">
        <f aca="false">F118+F119+F120</f>
        <v>0</v>
      </c>
      <c r="G121" s="32"/>
      <c r="H121" s="119"/>
    </row>
    <row r="122" s="128" customFormat="true" ht="15.75" hidden="false" customHeight="true" outlineLevel="0" collapsed="false">
      <c r="A122" s="24" t="s">
        <v>63</v>
      </c>
      <c r="B122" s="123" t="s">
        <v>64</v>
      </c>
      <c r="C122" s="124" t="s">
        <v>18</v>
      </c>
      <c r="D122" s="125" t="n">
        <v>10877.8</v>
      </c>
      <c r="E122" s="125" t="n">
        <v>0</v>
      </c>
      <c r="F122" s="125" t="n">
        <v>0</v>
      </c>
      <c r="G122" s="126" t="n">
        <f aca="false">F125/D125</f>
        <v>0</v>
      </c>
      <c r="H122" s="127"/>
    </row>
    <row r="123" s="131" customFormat="true" ht="15.75" hidden="false" customHeight="true" outlineLevel="0" collapsed="false">
      <c r="A123" s="24"/>
      <c r="B123" s="123"/>
      <c r="C123" s="129" t="s">
        <v>19</v>
      </c>
      <c r="D123" s="130" t="n">
        <v>0</v>
      </c>
      <c r="E123" s="130" t="n">
        <v>0</v>
      </c>
      <c r="F123" s="130" t="n">
        <v>0</v>
      </c>
      <c r="G123" s="126"/>
      <c r="H123" s="127"/>
    </row>
    <row r="124" s="131" customFormat="true" ht="15.75" hidden="false" customHeight="true" outlineLevel="0" collapsed="false">
      <c r="A124" s="24"/>
      <c r="B124" s="123"/>
      <c r="C124" s="129" t="s">
        <v>20</v>
      </c>
      <c r="D124" s="130" t="n">
        <v>0</v>
      </c>
      <c r="E124" s="130" t="n">
        <v>0</v>
      </c>
      <c r="F124" s="130" t="n">
        <v>0</v>
      </c>
      <c r="G124" s="126"/>
      <c r="H124" s="127"/>
    </row>
    <row r="125" s="131" customFormat="true" ht="15.75" hidden="false" customHeight="true" outlineLevel="0" collapsed="false">
      <c r="A125" s="24"/>
      <c r="B125" s="123"/>
      <c r="C125" s="132" t="s">
        <v>45</v>
      </c>
      <c r="D125" s="133" t="n">
        <f aca="false">SUM(D122:D124)</f>
        <v>10877.8</v>
      </c>
      <c r="E125" s="133" t="n">
        <f aca="false">SUM(E122:E124)</f>
        <v>0</v>
      </c>
      <c r="F125" s="133" t="n">
        <f aca="false">SUM(F122:F124)</f>
        <v>0</v>
      </c>
      <c r="G125" s="126"/>
      <c r="H125" s="127"/>
    </row>
    <row r="126" s="131" customFormat="true" ht="15.75" hidden="false" customHeight="true" outlineLevel="0" collapsed="false">
      <c r="A126" s="104" t="s">
        <v>65</v>
      </c>
      <c r="B126" s="116" t="s">
        <v>66</v>
      </c>
      <c r="C126" s="134" t="s">
        <v>18</v>
      </c>
      <c r="D126" s="135" t="n">
        <f aca="false">D130</f>
        <v>115435</v>
      </c>
      <c r="E126" s="135" t="n">
        <f aca="false">E130</f>
        <v>0</v>
      </c>
      <c r="F126" s="135" t="n">
        <f aca="false">F130</f>
        <v>0</v>
      </c>
      <c r="G126" s="136" t="n">
        <f aca="false">F129/D129</f>
        <v>0</v>
      </c>
      <c r="H126" s="137"/>
    </row>
    <row r="127" s="131" customFormat="true" ht="15.75" hidden="false" customHeight="true" outlineLevel="0" collapsed="false">
      <c r="A127" s="104"/>
      <c r="B127" s="116"/>
      <c r="C127" s="138" t="s">
        <v>19</v>
      </c>
      <c r="D127" s="139" t="n">
        <f aca="false">D131</f>
        <v>10038</v>
      </c>
      <c r="E127" s="139" t="n">
        <f aca="false">E131</f>
        <v>0</v>
      </c>
      <c r="F127" s="139" t="n">
        <f aca="false">F131</f>
        <v>0</v>
      </c>
      <c r="G127" s="136"/>
      <c r="H127" s="137"/>
    </row>
    <row r="128" s="131" customFormat="true" ht="15.75" hidden="false" customHeight="true" outlineLevel="0" collapsed="false">
      <c r="A128" s="104"/>
      <c r="B128" s="116"/>
      <c r="C128" s="138" t="s">
        <v>20</v>
      </c>
      <c r="D128" s="139" t="n">
        <v>0</v>
      </c>
      <c r="E128" s="139" t="n">
        <v>0</v>
      </c>
      <c r="F128" s="139" t="n">
        <v>0</v>
      </c>
      <c r="G128" s="136"/>
      <c r="H128" s="137"/>
    </row>
    <row r="129" s="131" customFormat="true" ht="15.75" hidden="false" customHeight="true" outlineLevel="0" collapsed="false">
      <c r="A129" s="104"/>
      <c r="B129" s="116"/>
      <c r="C129" s="140" t="s">
        <v>45</v>
      </c>
      <c r="D129" s="141" t="n">
        <f aca="false">SUM(D126:D128)</f>
        <v>125473</v>
      </c>
      <c r="E129" s="141" t="n">
        <f aca="false">SUM(E126:E128)</f>
        <v>0</v>
      </c>
      <c r="F129" s="141" t="n">
        <f aca="false">SUM(F126:F128)</f>
        <v>0</v>
      </c>
      <c r="G129" s="136"/>
      <c r="H129" s="137"/>
    </row>
    <row r="130" s="131" customFormat="true" ht="15.75" hidden="false" customHeight="true" outlineLevel="0" collapsed="false">
      <c r="A130" s="24" t="s">
        <v>67</v>
      </c>
      <c r="B130" s="123" t="s">
        <v>68</v>
      </c>
      <c r="C130" s="124" t="s">
        <v>18</v>
      </c>
      <c r="D130" s="125" t="n">
        <v>115435</v>
      </c>
      <c r="E130" s="125" t="n">
        <v>0</v>
      </c>
      <c r="F130" s="125" t="n">
        <v>0</v>
      </c>
      <c r="G130" s="126" t="n">
        <f aca="false">F133/D133</f>
        <v>0</v>
      </c>
      <c r="H130" s="142"/>
    </row>
    <row r="131" s="131" customFormat="true" ht="15.75" hidden="false" customHeight="true" outlineLevel="0" collapsed="false">
      <c r="A131" s="24"/>
      <c r="B131" s="123"/>
      <c r="C131" s="129" t="s">
        <v>19</v>
      </c>
      <c r="D131" s="130" t="n">
        <v>10038</v>
      </c>
      <c r="E131" s="130" t="n">
        <v>0</v>
      </c>
      <c r="F131" s="130" t="n">
        <v>0</v>
      </c>
      <c r="G131" s="126"/>
      <c r="H131" s="142"/>
    </row>
    <row r="132" s="131" customFormat="true" ht="15.75" hidden="false" customHeight="true" outlineLevel="0" collapsed="false">
      <c r="A132" s="24"/>
      <c r="B132" s="123"/>
      <c r="C132" s="129" t="s">
        <v>20</v>
      </c>
      <c r="D132" s="130" t="n">
        <v>0</v>
      </c>
      <c r="E132" s="130" t="n">
        <v>0</v>
      </c>
      <c r="F132" s="130" t="n">
        <v>0</v>
      </c>
      <c r="G132" s="126"/>
      <c r="H132" s="142"/>
    </row>
    <row r="133" s="131" customFormat="true" ht="15.75" hidden="false" customHeight="true" outlineLevel="0" collapsed="false">
      <c r="A133" s="24"/>
      <c r="B133" s="123"/>
      <c r="C133" s="132" t="s">
        <v>45</v>
      </c>
      <c r="D133" s="133" t="n">
        <f aca="false">SUM(D130:D132)</f>
        <v>125473</v>
      </c>
      <c r="E133" s="133" t="n">
        <f aca="false">SUM(E130:E132)</f>
        <v>0</v>
      </c>
      <c r="F133" s="133" t="n">
        <f aca="false">SUM(F130:F132)</f>
        <v>0</v>
      </c>
      <c r="G133" s="126"/>
      <c r="H133" s="142"/>
    </row>
    <row r="134" s="131" customFormat="true" ht="15.75" hidden="false" customHeight="true" outlineLevel="0" collapsed="false">
      <c r="A134" s="104" t="s">
        <v>69</v>
      </c>
      <c r="B134" s="143" t="s">
        <v>70</v>
      </c>
      <c r="C134" s="134" t="s">
        <v>18</v>
      </c>
      <c r="D134" s="135" t="n">
        <f aca="false">D138+D170+D230+D262+D278+D294+D302</f>
        <v>653251.7</v>
      </c>
      <c r="E134" s="135" t="n">
        <f aca="false">E138+E170+E230+E262+E278+E294+E302</f>
        <v>146510.5</v>
      </c>
      <c r="F134" s="135" t="n">
        <f aca="false">F138+F170+F230+F262+F278+F294+F302</f>
        <v>146510.5</v>
      </c>
      <c r="G134" s="136" t="n">
        <f aca="false">F137/D137</f>
        <v>0.187430906227851</v>
      </c>
      <c r="H134" s="137"/>
    </row>
    <row r="135" s="131" customFormat="true" ht="15.75" hidden="false" customHeight="true" outlineLevel="0" collapsed="false">
      <c r="A135" s="104"/>
      <c r="B135" s="143"/>
      <c r="C135" s="138" t="s">
        <v>19</v>
      </c>
      <c r="D135" s="139" t="n">
        <f aca="false">D139+D171+D231+D263+D279+D295+D303</f>
        <v>550547.1</v>
      </c>
      <c r="E135" s="139" t="n">
        <f aca="false">E139+E171+E231+E263+E279+E295+E303</f>
        <v>79118.6</v>
      </c>
      <c r="F135" s="139" t="n">
        <f aca="false">F139+F171+F231+F263+F279+F295+F303</f>
        <v>79118.6</v>
      </c>
      <c r="G135" s="136"/>
      <c r="H135" s="137"/>
    </row>
    <row r="136" s="131" customFormat="true" ht="15.75" hidden="false" customHeight="true" outlineLevel="0" collapsed="false">
      <c r="A136" s="104"/>
      <c r="B136" s="143"/>
      <c r="C136" s="138" t="s">
        <v>20</v>
      </c>
      <c r="D136" s="139" t="n">
        <v>0</v>
      </c>
      <c r="E136" s="139" t="n">
        <v>0</v>
      </c>
      <c r="F136" s="139" t="n">
        <v>0</v>
      </c>
      <c r="G136" s="136"/>
      <c r="H136" s="137"/>
    </row>
    <row r="137" s="131" customFormat="true" ht="25.5" hidden="false" customHeight="true" outlineLevel="0" collapsed="false">
      <c r="A137" s="104"/>
      <c r="B137" s="143"/>
      <c r="C137" s="140" t="s">
        <v>45</v>
      </c>
      <c r="D137" s="141" t="n">
        <f aca="false">SUM(D134:D136)</f>
        <v>1203798.8</v>
      </c>
      <c r="E137" s="141" t="n">
        <f aca="false">SUM(E134:E136)</f>
        <v>225629.1</v>
      </c>
      <c r="F137" s="141" t="n">
        <f aca="false">SUM(F134:F136)</f>
        <v>225629.1</v>
      </c>
      <c r="G137" s="136"/>
      <c r="H137" s="137"/>
    </row>
    <row r="138" s="145" customFormat="true" ht="15.75" hidden="false" customHeight="true" outlineLevel="0" collapsed="false">
      <c r="A138" s="28" t="s">
        <v>71</v>
      </c>
      <c r="B138" s="116" t="s">
        <v>72</v>
      </c>
      <c r="C138" s="134" t="s">
        <v>18</v>
      </c>
      <c r="D138" s="135" t="n">
        <f aca="false">D142+D146+D150+D154+D158+D162+D166</f>
        <v>260594.2</v>
      </c>
      <c r="E138" s="135" t="n">
        <f aca="false">E142+E146+E150+E154+E158+E162+E166</f>
        <v>55571.6</v>
      </c>
      <c r="F138" s="135" t="n">
        <f aca="false">F142+F146+F150+F154+F158+F162+F166</f>
        <v>55571.6</v>
      </c>
      <c r="G138" s="144" t="n">
        <f aca="false">F141/D141</f>
        <v>0.195631336387296</v>
      </c>
      <c r="H138" s="137"/>
    </row>
    <row r="139" customFormat="false" ht="15.75" hidden="false" customHeight="true" outlineLevel="0" collapsed="false">
      <c r="A139" s="28"/>
      <c r="B139" s="116"/>
      <c r="C139" s="138" t="s">
        <v>19</v>
      </c>
      <c r="D139" s="135" t="n">
        <f aca="false">D143+D147+D151+D155+D159+D163+D167</f>
        <v>143776.6</v>
      </c>
      <c r="E139" s="135" t="n">
        <f aca="false">E143+E147+E151+E155+E159+E163+E167</f>
        <v>23536</v>
      </c>
      <c r="F139" s="135" t="n">
        <f aca="false">F143+F147+F151+F155+F159+F163+F167</f>
        <v>23536</v>
      </c>
      <c r="G139" s="144"/>
      <c r="H139" s="137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28"/>
      <c r="B140" s="116"/>
      <c r="C140" s="138" t="s">
        <v>73</v>
      </c>
      <c r="D140" s="135" t="n">
        <f aca="false">D144+D148+D152+D156+D160+D164+D168</f>
        <v>0</v>
      </c>
      <c r="E140" s="135" t="n">
        <f aca="false">E144+E148+E152+E156+E160+E164+E168</f>
        <v>0</v>
      </c>
      <c r="F140" s="135" t="n">
        <f aca="false">F144+F148+F152+F156+F160+F164+F168</f>
        <v>0</v>
      </c>
      <c r="G140" s="144"/>
      <c r="H140" s="13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8"/>
      <c r="B141" s="116"/>
      <c r="C141" s="140" t="s">
        <v>45</v>
      </c>
      <c r="D141" s="141" t="n">
        <f aca="false">SUM(D138:D140)</f>
        <v>404370.8</v>
      </c>
      <c r="E141" s="141" t="n">
        <f aca="false">SUM(E138:E140)</f>
        <v>79107.6</v>
      </c>
      <c r="F141" s="141" t="n">
        <f aca="false">SUM(F138:F140)</f>
        <v>79107.6</v>
      </c>
      <c r="G141" s="144"/>
      <c r="H141" s="13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46" customFormat="true" ht="15.75" hidden="false" customHeight="true" outlineLevel="0" collapsed="false">
      <c r="A142" s="24" t="s">
        <v>74</v>
      </c>
      <c r="B142" s="123" t="s">
        <v>75</v>
      </c>
      <c r="C142" s="124" t="s">
        <v>18</v>
      </c>
      <c r="D142" s="125" t="n">
        <v>0</v>
      </c>
      <c r="E142" s="125" t="n">
        <v>0</v>
      </c>
      <c r="F142" s="125" t="n">
        <v>0</v>
      </c>
      <c r="G142" s="126" t="n">
        <f aca="false">F145/D145</f>
        <v>0.187543913236616</v>
      </c>
      <c r="H142" s="127"/>
    </row>
    <row r="143" s="147" customFormat="true" ht="15.75" hidden="false" customHeight="true" outlineLevel="0" collapsed="false">
      <c r="A143" s="24"/>
      <c r="B143" s="123"/>
      <c r="C143" s="129" t="s">
        <v>19</v>
      </c>
      <c r="D143" s="130" t="n">
        <v>125389.3</v>
      </c>
      <c r="E143" s="130" t="n">
        <v>23516</v>
      </c>
      <c r="F143" s="130" t="n">
        <v>23516</v>
      </c>
      <c r="G143" s="126"/>
      <c r="H143" s="127"/>
    </row>
    <row r="144" s="147" customFormat="true" ht="15.75" hidden="false" customHeight="true" outlineLevel="0" collapsed="false">
      <c r="A144" s="24"/>
      <c r="B144" s="123"/>
      <c r="C144" s="129" t="s">
        <v>20</v>
      </c>
      <c r="D144" s="130" t="n">
        <v>0</v>
      </c>
      <c r="E144" s="130" t="n">
        <v>0</v>
      </c>
      <c r="F144" s="130"/>
      <c r="G144" s="126"/>
      <c r="H144" s="127"/>
    </row>
    <row r="145" s="147" customFormat="true" ht="15.75" hidden="false" customHeight="true" outlineLevel="0" collapsed="false">
      <c r="A145" s="24"/>
      <c r="B145" s="123"/>
      <c r="C145" s="132" t="s">
        <v>45</v>
      </c>
      <c r="D145" s="133" t="n">
        <f aca="false">SUM(D142:D144)</f>
        <v>125389.3</v>
      </c>
      <c r="E145" s="133" t="n">
        <f aca="false">SUM(E142:E144)</f>
        <v>23516</v>
      </c>
      <c r="F145" s="133" t="n">
        <f aca="false">SUM(F142:F144)</f>
        <v>23516</v>
      </c>
      <c r="G145" s="126"/>
      <c r="H145" s="127"/>
    </row>
    <row r="146" s="147" customFormat="true" ht="15.75" hidden="false" customHeight="true" outlineLevel="0" collapsed="false">
      <c r="A146" s="24" t="s">
        <v>76</v>
      </c>
      <c r="B146" s="148" t="s">
        <v>77</v>
      </c>
      <c r="C146" s="124" t="s">
        <v>18</v>
      </c>
      <c r="D146" s="125" t="n">
        <v>0</v>
      </c>
      <c r="E146" s="125" t="n">
        <v>0</v>
      </c>
      <c r="F146" s="125" t="n">
        <v>0</v>
      </c>
      <c r="G146" s="126" t="n">
        <f aca="false">F149/D149</f>
        <v>0</v>
      </c>
      <c r="H146" s="127"/>
    </row>
    <row r="147" s="147" customFormat="true" ht="15.75" hidden="false" customHeight="true" outlineLevel="0" collapsed="false">
      <c r="A147" s="24"/>
      <c r="B147" s="148"/>
      <c r="C147" s="129" t="s">
        <v>19</v>
      </c>
      <c r="D147" s="130" t="n">
        <v>17635.9</v>
      </c>
      <c r="E147" s="130" t="n">
        <v>0</v>
      </c>
      <c r="F147" s="130" t="n">
        <v>0</v>
      </c>
      <c r="G147" s="126"/>
      <c r="H147" s="127"/>
    </row>
    <row r="148" s="147" customFormat="true" ht="15.75" hidden="false" customHeight="true" outlineLevel="0" collapsed="false">
      <c r="A148" s="24"/>
      <c r="B148" s="148"/>
      <c r="C148" s="129" t="s">
        <v>20</v>
      </c>
      <c r="D148" s="130" t="n">
        <v>0</v>
      </c>
      <c r="E148" s="130" t="n">
        <v>0</v>
      </c>
      <c r="F148" s="130" t="n">
        <v>0</v>
      </c>
      <c r="G148" s="126"/>
      <c r="H148" s="127"/>
    </row>
    <row r="149" s="147" customFormat="true" ht="15.75" hidden="false" customHeight="true" outlineLevel="0" collapsed="false">
      <c r="A149" s="24"/>
      <c r="B149" s="148"/>
      <c r="C149" s="132" t="s">
        <v>45</v>
      </c>
      <c r="D149" s="133" t="n">
        <f aca="false">SUM(D146:D148)</f>
        <v>17635.9</v>
      </c>
      <c r="E149" s="133" t="n">
        <f aca="false">SUM(E146:E148)</f>
        <v>0</v>
      </c>
      <c r="F149" s="133" t="n">
        <f aca="false">SUM(F146:F148)</f>
        <v>0</v>
      </c>
      <c r="G149" s="126"/>
      <c r="H149" s="127"/>
    </row>
    <row r="150" s="128" customFormat="true" ht="15.75" hidden="false" customHeight="true" outlineLevel="0" collapsed="false">
      <c r="A150" s="24" t="s">
        <v>78</v>
      </c>
      <c r="B150" s="123" t="s">
        <v>79</v>
      </c>
      <c r="C150" s="124" t="s">
        <v>18</v>
      </c>
      <c r="D150" s="125" t="n">
        <v>0</v>
      </c>
      <c r="E150" s="125" t="n">
        <v>0</v>
      </c>
      <c r="F150" s="125" t="n">
        <v>0</v>
      </c>
      <c r="G150" s="126" t="n">
        <f aca="false">F153/D153</f>
        <v>0.043859649122807</v>
      </c>
      <c r="H150" s="127"/>
    </row>
    <row r="151" s="147" customFormat="true" ht="15.75" hidden="false" customHeight="true" outlineLevel="0" collapsed="false">
      <c r="A151" s="24"/>
      <c r="B151" s="123"/>
      <c r="C151" s="129" t="s">
        <v>19</v>
      </c>
      <c r="D151" s="130" t="n">
        <v>456</v>
      </c>
      <c r="E151" s="130" t="n">
        <v>20</v>
      </c>
      <c r="F151" s="130" t="n">
        <v>20</v>
      </c>
      <c r="G151" s="126"/>
      <c r="H151" s="127"/>
    </row>
    <row r="152" s="147" customFormat="true" ht="15.75" hidden="false" customHeight="true" outlineLevel="0" collapsed="false">
      <c r="A152" s="24"/>
      <c r="B152" s="123"/>
      <c r="C152" s="129" t="s">
        <v>20</v>
      </c>
      <c r="D152" s="130" t="n">
        <v>0</v>
      </c>
      <c r="E152" s="130" t="n">
        <v>0</v>
      </c>
      <c r="F152" s="130" t="n">
        <v>0</v>
      </c>
      <c r="G152" s="126"/>
      <c r="H152" s="127"/>
    </row>
    <row r="153" s="147" customFormat="true" ht="15.75" hidden="false" customHeight="true" outlineLevel="0" collapsed="false">
      <c r="A153" s="24"/>
      <c r="B153" s="123"/>
      <c r="C153" s="132" t="s">
        <v>45</v>
      </c>
      <c r="D153" s="133" t="n">
        <f aca="false">SUM(D150:D152)</f>
        <v>456</v>
      </c>
      <c r="E153" s="133" t="n">
        <f aca="false">SUM(E150:E152)</f>
        <v>20</v>
      </c>
      <c r="F153" s="133" t="n">
        <f aca="false">SUM(F150:F152)</f>
        <v>20</v>
      </c>
      <c r="G153" s="126"/>
      <c r="H153" s="127"/>
    </row>
    <row r="154" customFormat="false" ht="15.75" hidden="false" customHeight="true" outlineLevel="0" collapsed="false">
      <c r="A154" s="24" t="s">
        <v>80</v>
      </c>
      <c r="B154" s="123" t="s">
        <v>81</v>
      </c>
      <c r="C154" s="124" t="s">
        <v>18</v>
      </c>
      <c r="D154" s="125" t="n">
        <v>3710</v>
      </c>
      <c r="E154" s="125" t="n">
        <v>0</v>
      </c>
      <c r="F154" s="125" t="n">
        <v>0</v>
      </c>
      <c r="G154" s="126" t="n">
        <f aca="false">F157/D157</f>
        <v>0</v>
      </c>
      <c r="H154" s="127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24"/>
      <c r="B155" s="123"/>
      <c r="C155" s="129" t="s">
        <v>19</v>
      </c>
      <c r="D155" s="130" t="n">
        <v>195.3</v>
      </c>
      <c r="E155" s="130" t="n">
        <v>0</v>
      </c>
      <c r="F155" s="130" t="n">
        <v>0</v>
      </c>
      <c r="G155" s="126"/>
      <c r="H155" s="12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4"/>
      <c r="B156" s="123"/>
      <c r="C156" s="129" t="s">
        <v>20</v>
      </c>
      <c r="D156" s="130" t="n">
        <v>0</v>
      </c>
      <c r="E156" s="130" t="n">
        <v>0</v>
      </c>
      <c r="F156" s="130" t="n">
        <v>0</v>
      </c>
      <c r="G156" s="126"/>
      <c r="H156" s="12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4"/>
      <c r="B157" s="123"/>
      <c r="C157" s="132" t="s">
        <v>45</v>
      </c>
      <c r="D157" s="133" t="n">
        <f aca="false">SUM(D154:D156)</f>
        <v>3905.3</v>
      </c>
      <c r="E157" s="133" t="n">
        <f aca="false">SUM(E154:E156)</f>
        <v>0</v>
      </c>
      <c r="F157" s="133" t="n">
        <f aca="false">SUM(F154:F156)</f>
        <v>0</v>
      </c>
      <c r="G157" s="126"/>
      <c r="H157" s="127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47" customFormat="true" ht="36.75" hidden="false" customHeight="true" outlineLevel="0" collapsed="false">
      <c r="A158" s="24" t="s">
        <v>82</v>
      </c>
      <c r="B158" s="149" t="s">
        <v>83</v>
      </c>
      <c r="C158" s="124" t="s">
        <v>18</v>
      </c>
      <c r="D158" s="125" t="n">
        <v>242034.6</v>
      </c>
      <c r="E158" s="125" t="n">
        <v>52769.8</v>
      </c>
      <c r="F158" s="125" t="n">
        <v>52769.8</v>
      </c>
      <c r="G158" s="126" t="n">
        <f aca="false">F161/D161</f>
        <v>0.21802585250208</v>
      </c>
      <c r="H158" s="127"/>
    </row>
    <row r="159" s="147" customFormat="true" ht="22.5" hidden="false" customHeight="true" outlineLevel="0" collapsed="false">
      <c r="A159" s="24"/>
      <c r="B159" s="149"/>
      <c r="C159" s="129" t="s">
        <v>19</v>
      </c>
      <c r="D159" s="130" t="n">
        <v>0</v>
      </c>
      <c r="E159" s="130" t="n">
        <v>0</v>
      </c>
      <c r="F159" s="130" t="n">
        <v>0</v>
      </c>
      <c r="G159" s="126"/>
      <c r="H159" s="127"/>
    </row>
    <row r="160" s="147" customFormat="true" ht="34.5" hidden="false" customHeight="true" outlineLevel="0" collapsed="false">
      <c r="A160" s="24"/>
      <c r="B160" s="149"/>
      <c r="C160" s="129" t="s">
        <v>20</v>
      </c>
      <c r="D160" s="130" t="n">
        <v>0</v>
      </c>
      <c r="E160" s="130" t="n">
        <v>0</v>
      </c>
      <c r="F160" s="130" t="n">
        <v>0</v>
      </c>
      <c r="G160" s="126"/>
      <c r="H160" s="127"/>
    </row>
    <row r="161" s="147" customFormat="true" ht="93.75" hidden="false" customHeight="true" outlineLevel="0" collapsed="false">
      <c r="A161" s="24"/>
      <c r="B161" s="149"/>
      <c r="C161" s="132" t="s">
        <v>45</v>
      </c>
      <c r="D161" s="133" t="n">
        <f aca="false">SUM(D158:D160)</f>
        <v>242034.6</v>
      </c>
      <c r="E161" s="133" t="n">
        <f aca="false">SUM(E158:E160)</f>
        <v>52769.8</v>
      </c>
      <c r="F161" s="133" t="n">
        <f aca="false">SUM(F158:F160)</f>
        <v>52769.8</v>
      </c>
      <c r="G161" s="126"/>
      <c r="H161" s="127"/>
    </row>
    <row r="162" s="147" customFormat="true" ht="15.75" hidden="false" customHeight="true" outlineLevel="0" collapsed="false">
      <c r="A162" s="24" t="s">
        <v>84</v>
      </c>
      <c r="B162" s="150" t="s">
        <v>85</v>
      </c>
      <c r="C162" s="124" t="s">
        <v>18</v>
      </c>
      <c r="D162" s="125" t="n">
        <v>14039.8</v>
      </c>
      <c r="E162" s="125" t="n">
        <v>2801.8</v>
      </c>
      <c r="F162" s="125" t="n">
        <v>2801.8</v>
      </c>
      <c r="G162" s="126" t="n">
        <f aca="false">F165/D165</f>
        <v>0.199561247311215</v>
      </c>
      <c r="H162" s="127"/>
    </row>
    <row r="163" s="147" customFormat="true" ht="15.75" hidden="false" customHeight="true" outlineLevel="0" collapsed="false">
      <c r="A163" s="24"/>
      <c r="B163" s="150"/>
      <c r="C163" s="129" t="s">
        <v>19</v>
      </c>
      <c r="D163" s="130" t="n">
        <v>0</v>
      </c>
      <c r="E163" s="130" t="n">
        <v>0</v>
      </c>
      <c r="F163" s="130" t="n">
        <v>0</v>
      </c>
      <c r="G163" s="126"/>
      <c r="H163" s="127"/>
    </row>
    <row r="164" s="147" customFormat="true" ht="15.75" hidden="false" customHeight="true" outlineLevel="0" collapsed="false">
      <c r="A164" s="24"/>
      <c r="B164" s="150"/>
      <c r="C164" s="129" t="s">
        <v>20</v>
      </c>
      <c r="D164" s="130" t="n">
        <v>0</v>
      </c>
      <c r="E164" s="130" t="n">
        <v>0</v>
      </c>
      <c r="F164" s="130" t="n">
        <v>0</v>
      </c>
      <c r="G164" s="126"/>
      <c r="H164" s="127"/>
    </row>
    <row r="165" s="147" customFormat="true" ht="15.75" hidden="false" customHeight="true" outlineLevel="0" collapsed="false">
      <c r="A165" s="24"/>
      <c r="B165" s="150"/>
      <c r="C165" s="132" t="s">
        <v>45</v>
      </c>
      <c r="D165" s="133" t="n">
        <f aca="false">SUM(D162:D164)</f>
        <v>14039.8</v>
      </c>
      <c r="E165" s="133" t="n">
        <f aca="false">SUM(E162:E164)</f>
        <v>2801.8</v>
      </c>
      <c r="F165" s="133" t="n">
        <f aca="false">SUM(F162:F164)</f>
        <v>2801.8</v>
      </c>
      <c r="G165" s="126"/>
      <c r="H165" s="127"/>
    </row>
    <row r="166" s="147" customFormat="true" ht="15.75" hidden="false" customHeight="true" outlineLevel="0" collapsed="false">
      <c r="A166" s="24" t="s">
        <v>86</v>
      </c>
      <c r="B166" s="149" t="s">
        <v>87</v>
      </c>
      <c r="C166" s="124" t="s">
        <v>18</v>
      </c>
      <c r="D166" s="125" t="n">
        <v>809.8</v>
      </c>
      <c r="E166" s="125" t="n">
        <v>0</v>
      </c>
      <c r="F166" s="125" t="n">
        <v>0</v>
      </c>
      <c r="G166" s="126" t="n">
        <f aca="false">F169/D169</f>
        <v>0</v>
      </c>
      <c r="H166" s="127"/>
    </row>
    <row r="167" s="146" customFormat="true" ht="15.75" hidden="false" customHeight="true" outlineLevel="0" collapsed="false">
      <c r="A167" s="24"/>
      <c r="B167" s="149"/>
      <c r="C167" s="129" t="s">
        <v>19</v>
      </c>
      <c r="D167" s="130" t="n">
        <v>100.1</v>
      </c>
      <c r="E167" s="130" t="n">
        <v>0</v>
      </c>
      <c r="F167" s="130" t="n">
        <v>0</v>
      </c>
      <c r="G167" s="126"/>
      <c r="H167" s="127"/>
    </row>
    <row r="168" s="147" customFormat="true" ht="15.75" hidden="false" customHeight="true" outlineLevel="0" collapsed="false">
      <c r="A168" s="24"/>
      <c r="B168" s="149"/>
      <c r="C168" s="129" t="s">
        <v>20</v>
      </c>
      <c r="D168" s="130" t="n">
        <v>0</v>
      </c>
      <c r="E168" s="130" t="n">
        <v>0</v>
      </c>
      <c r="F168" s="130" t="n">
        <v>0</v>
      </c>
      <c r="G168" s="126"/>
      <c r="H168" s="127"/>
    </row>
    <row r="169" s="147" customFormat="true" ht="15.75" hidden="false" customHeight="true" outlineLevel="0" collapsed="false">
      <c r="A169" s="24"/>
      <c r="B169" s="149"/>
      <c r="C169" s="132" t="s">
        <v>45</v>
      </c>
      <c r="D169" s="133" t="n">
        <f aca="false">SUM(D166:D168)</f>
        <v>909.9</v>
      </c>
      <c r="E169" s="133" t="n">
        <f aca="false">SUM(E166:E168)</f>
        <v>0</v>
      </c>
      <c r="F169" s="133" t="n">
        <f aca="false">SUM(F166:F168)</f>
        <v>0</v>
      </c>
      <c r="G169" s="126"/>
      <c r="H169" s="127"/>
    </row>
    <row r="170" s="147" customFormat="true" ht="15.75" hidden="false" customHeight="true" outlineLevel="0" collapsed="false">
      <c r="A170" s="28" t="s">
        <v>88</v>
      </c>
      <c r="B170" s="151" t="s">
        <v>89</v>
      </c>
      <c r="C170" s="134" t="s">
        <v>18</v>
      </c>
      <c r="D170" s="139" t="n">
        <f aca="false">D174+D178+D182+D186+D190+D194+D198+D202+D206+D210+D214+D218+D222+D226</f>
        <v>386077.4</v>
      </c>
      <c r="E170" s="139" t="n">
        <f aca="false">E174+E178+E182+E186+E190+E194+E198+E202+E206+E210+E214+E218+E222+E226</f>
        <v>90938.9</v>
      </c>
      <c r="F170" s="139" t="n">
        <f aca="false">F174+F178+F182+F186+F190+F194+F198+F202+F206+F210+F214+F218+F222+F226</f>
        <v>90938.9</v>
      </c>
      <c r="G170" s="144" t="n">
        <f aca="false">F173/D173</f>
        <v>0.189438658959498</v>
      </c>
      <c r="H170" s="137"/>
    </row>
    <row r="171" s="147" customFormat="true" ht="15.75" hidden="false" customHeight="true" outlineLevel="0" collapsed="false">
      <c r="A171" s="28"/>
      <c r="B171" s="151"/>
      <c r="C171" s="138" t="s">
        <v>19</v>
      </c>
      <c r="D171" s="139" t="n">
        <f aca="false">D175+D179+D183+D187+D191+D195+D199+D203+D207+D211+D215+D219+D223+D227</f>
        <v>201168.1</v>
      </c>
      <c r="E171" s="139" t="n">
        <f aca="false">E175+E179+E183+E187+E191+E195+E199+E203+E207+E211+E215+E219+E223+E227</f>
        <v>20308.1</v>
      </c>
      <c r="F171" s="139" t="n">
        <f aca="false">F175+F179+F183+F187+F191+F195+F199+F203+F207+F211+F215+F219+F223+F227</f>
        <v>20308.1</v>
      </c>
      <c r="G171" s="144"/>
      <c r="H171" s="137"/>
    </row>
    <row r="172" s="147" customFormat="true" ht="15.75" hidden="false" customHeight="true" outlineLevel="0" collapsed="false">
      <c r="A172" s="28"/>
      <c r="B172" s="151"/>
      <c r="C172" s="138" t="s">
        <v>20</v>
      </c>
      <c r="D172" s="139" t="n">
        <f aca="false">D176+D180</f>
        <v>0</v>
      </c>
      <c r="E172" s="139" t="n">
        <f aca="false">E176+E180</f>
        <v>0</v>
      </c>
      <c r="F172" s="139" t="n">
        <f aca="false">F176+F180</f>
        <v>0</v>
      </c>
      <c r="G172" s="144"/>
      <c r="H172" s="137"/>
    </row>
    <row r="173" s="147" customFormat="true" ht="15.75" hidden="false" customHeight="true" outlineLevel="0" collapsed="false">
      <c r="A173" s="28"/>
      <c r="B173" s="151"/>
      <c r="C173" s="140" t="s">
        <v>45</v>
      </c>
      <c r="D173" s="141" t="n">
        <f aca="false">SUM(D170:D172)</f>
        <v>587245.5</v>
      </c>
      <c r="E173" s="141" t="n">
        <f aca="false">SUM(E170:E172)</f>
        <v>111247</v>
      </c>
      <c r="F173" s="141" t="n">
        <f aca="false">SUM(F170:F172)</f>
        <v>111247</v>
      </c>
      <c r="G173" s="144"/>
      <c r="H173" s="137"/>
    </row>
    <row r="174" customFormat="false" ht="15.75" hidden="false" customHeight="true" outlineLevel="0" collapsed="false">
      <c r="A174" s="24" t="s">
        <v>90</v>
      </c>
      <c r="B174" s="123" t="s">
        <v>91</v>
      </c>
      <c r="C174" s="124" t="s">
        <v>18</v>
      </c>
      <c r="D174" s="125" t="n">
        <v>0</v>
      </c>
      <c r="E174" s="125" t="n">
        <v>0</v>
      </c>
      <c r="F174" s="125" t="n">
        <v>0</v>
      </c>
      <c r="G174" s="126" t="n">
        <f aca="false">F177/D177</f>
        <v>0.182474444393739</v>
      </c>
      <c r="H174" s="127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47" customFormat="true" ht="15.75" hidden="false" customHeight="true" outlineLevel="0" collapsed="false">
      <c r="A175" s="24"/>
      <c r="B175" s="123"/>
      <c r="C175" s="129" t="s">
        <v>19</v>
      </c>
      <c r="D175" s="130" t="n">
        <v>105182.4</v>
      </c>
      <c r="E175" s="130" t="n">
        <v>19193.1</v>
      </c>
      <c r="F175" s="130" t="n">
        <v>19193.1</v>
      </c>
      <c r="G175" s="126"/>
      <c r="H175" s="127"/>
    </row>
    <row r="176" s="147" customFormat="true" ht="15.75" hidden="false" customHeight="true" outlineLevel="0" collapsed="false">
      <c r="A176" s="24"/>
      <c r="B176" s="123"/>
      <c r="C176" s="129" t="s">
        <v>20</v>
      </c>
      <c r="D176" s="130" t="n">
        <v>0</v>
      </c>
      <c r="E176" s="130" t="n">
        <v>0</v>
      </c>
      <c r="F176" s="130" t="n">
        <v>0</v>
      </c>
      <c r="G176" s="126"/>
      <c r="H176" s="127"/>
    </row>
    <row r="177" s="147" customFormat="true" ht="15.75" hidden="false" customHeight="true" outlineLevel="0" collapsed="false">
      <c r="A177" s="24"/>
      <c r="B177" s="123"/>
      <c r="C177" s="132" t="s">
        <v>45</v>
      </c>
      <c r="D177" s="133" t="n">
        <f aca="false">SUM(D174:D176)</f>
        <v>105182.4</v>
      </c>
      <c r="E177" s="133" t="n">
        <f aca="false">SUM(E174:E176)</f>
        <v>19193.1</v>
      </c>
      <c r="F177" s="133" t="n">
        <f aca="false">SUM(F174:F176)</f>
        <v>19193.1</v>
      </c>
      <c r="G177" s="126"/>
      <c r="H177" s="127"/>
    </row>
    <row r="178" s="128" customFormat="true" ht="15.75" hidden="false" customHeight="true" outlineLevel="0" collapsed="false">
      <c r="A178" s="24" t="s">
        <v>92</v>
      </c>
      <c r="B178" s="123" t="s">
        <v>93</v>
      </c>
      <c r="C178" s="124" t="s">
        <v>18</v>
      </c>
      <c r="D178" s="125" t="n">
        <v>0</v>
      </c>
      <c r="E178" s="125" t="n">
        <v>0</v>
      </c>
      <c r="F178" s="125" t="n">
        <v>0</v>
      </c>
      <c r="G178" s="126" t="n">
        <f aca="false">F181/D181</f>
        <v>0.00262375551910179</v>
      </c>
      <c r="H178" s="127"/>
    </row>
    <row r="179" s="147" customFormat="true" ht="15.75" hidden="false" customHeight="true" outlineLevel="0" collapsed="false">
      <c r="A179" s="24"/>
      <c r="B179" s="123"/>
      <c r="C179" s="129" t="s">
        <v>19</v>
      </c>
      <c r="D179" s="130" t="n">
        <v>87355.7</v>
      </c>
      <c r="E179" s="130" t="n">
        <v>229.2</v>
      </c>
      <c r="F179" s="130" t="n">
        <v>229.2</v>
      </c>
      <c r="G179" s="126"/>
      <c r="H179" s="127"/>
    </row>
    <row r="180" s="147" customFormat="true" ht="15.75" hidden="false" customHeight="true" outlineLevel="0" collapsed="false">
      <c r="A180" s="24"/>
      <c r="B180" s="123"/>
      <c r="C180" s="129" t="s">
        <v>20</v>
      </c>
      <c r="D180" s="130" t="n">
        <v>0</v>
      </c>
      <c r="E180" s="130" t="n">
        <v>0</v>
      </c>
      <c r="F180" s="130" t="n">
        <v>0</v>
      </c>
      <c r="G180" s="126"/>
      <c r="H180" s="127"/>
    </row>
    <row r="181" s="147" customFormat="true" ht="15.75" hidden="false" customHeight="true" outlineLevel="0" collapsed="false">
      <c r="A181" s="24"/>
      <c r="B181" s="123"/>
      <c r="C181" s="132" t="s">
        <v>45</v>
      </c>
      <c r="D181" s="133" t="n">
        <f aca="false">SUM(D178:D180)</f>
        <v>87355.7</v>
      </c>
      <c r="E181" s="133" t="n">
        <f aca="false">SUM(E178:E180)</f>
        <v>229.2</v>
      </c>
      <c r="F181" s="133" t="n">
        <f aca="false">SUM(F178:F180)</f>
        <v>229.2</v>
      </c>
      <c r="G181" s="126"/>
      <c r="H181" s="127"/>
    </row>
    <row r="182" s="128" customFormat="true" ht="15.75" hidden="false" customHeight="true" outlineLevel="0" collapsed="false">
      <c r="A182" s="24" t="s">
        <v>94</v>
      </c>
      <c r="B182" s="123" t="s">
        <v>95</v>
      </c>
      <c r="C182" s="124" t="s">
        <v>18</v>
      </c>
      <c r="D182" s="125" t="n">
        <v>0</v>
      </c>
      <c r="E182" s="125" t="n">
        <v>0</v>
      </c>
      <c r="F182" s="125" t="n">
        <v>0</v>
      </c>
      <c r="G182" s="126" t="n">
        <f aca="false">F185/D185</f>
        <v>0.256689442362795</v>
      </c>
      <c r="H182" s="127"/>
    </row>
    <row r="183" s="147" customFormat="true" ht="15.75" hidden="false" customHeight="true" outlineLevel="0" collapsed="false">
      <c r="A183" s="24"/>
      <c r="B183" s="123"/>
      <c r="C183" s="129" t="s">
        <v>19</v>
      </c>
      <c r="D183" s="125" t="n">
        <v>2268.5</v>
      </c>
      <c r="E183" s="125" t="n">
        <v>582.3</v>
      </c>
      <c r="F183" s="125" t="n">
        <v>582.3</v>
      </c>
      <c r="G183" s="126"/>
      <c r="H183" s="127"/>
    </row>
    <row r="184" s="147" customFormat="true" ht="15.75" hidden="false" customHeight="true" outlineLevel="0" collapsed="false">
      <c r="A184" s="24"/>
      <c r="B184" s="123"/>
      <c r="C184" s="129" t="s">
        <v>20</v>
      </c>
      <c r="D184" s="125" t="n">
        <f aca="false">D188+D192+D196</f>
        <v>0</v>
      </c>
      <c r="E184" s="125" t="n">
        <f aca="false">E188+E192+E196</f>
        <v>0</v>
      </c>
      <c r="F184" s="125" t="n">
        <f aca="false">F188+F192+F196</f>
        <v>0</v>
      </c>
      <c r="G184" s="126"/>
      <c r="H184" s="127"/>
    </row>
    <row r="185" s="147" customFormat="true" ht="15.75" hidden="false" customHeight="true" outlineLevel="0" collapsed="false">
      <c r="A185" s="24"/>
      <c r="B185" s="123"/>
      <c r="C185" s="132" t="s">
        <v>45</v>
      </c>
      <c r="D185" s="133" t="n">
        <f aca="false">SUM(D182:D184)</f>
        <v>2268.5</v>
      </c>
      <c r="E185" s="133" t="n">
        <f aca="false">SUM(E182:E184)</f>
        <v>582.3</v>
      </c>
      <c r="F185" s="133" t="n">
        <f aca="false">SUM(F182:F184)</f>
        <v>582.3</v>
      </c>
      <c r="G185" s="126"/>
      <c r="H185" s="127"/>
    </row>
    <row r="186" customFormat="false" ht="15.75" hidden="false" customHeight="true" outlineLevel="0" collapsed="false">
      <c r="A186" s="24" t="s">
        <v>96</v>
      </c>
      <c r="B186" s="123" t="s">
        <v>97</v>
      </c>
      <c r="C186" s="124" t="s">
        <v>18</v>
      </c>
      <c r="D186" s="125" t="n">
        <v>0</v>
      </c>
      <c r="E186" s="125" t="n">
        <v>0</v>
      </c>
      <c r="F186" s="125" t="n">
        <v>0</v>
      </c>
      <c r="G186" s="126" t="n">
        <f aca="false">F189/D189</f>
        <v>0.0159394703656999</v>
      </c>
      <c r="H186" s="12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147" customFormat="true" ht="15.75" hidden="false" customHeight="true" outlineLevel="0" collapsed="false">
      <c r="A187" s="24"/>
      <c r="B187" s="123"/>
      <c r="C187" s="129" t="s">
        <v>19</v>
      </c>
      <c r="D187" s="130" t="n">
        <v>3965</v>
      </c>
      <c r="E187" s="130" t="n">
        <v>63.2</v>
      </c>
      <c r="F187" s="130" t="n">
        <v>63.2</v>
      </c>
      <c r="G187" s="126"/>
      <c r="H187" s="127"/>
    </row>
    <row r="188" s="147" customFormat="true" ht="15.75" hidden="false" customHeight="true" outlineLevel="0" collapsed="false">
      <c r="A188" s="24"/>
      <c r="B188" s="123"/>
      <c r="C188" s="129" t="s">
        <v>20</v>
      </c>
      <c r="D188" s="130" t="n">
        <v>0</v>
      </c>
      <c r="E188" s="130" t="n">
        <v>0</v>
      </c>
      <c r="F188" s="130" t="n">
        <v>0</v>
      </c>
      <c r="G188" s="126"/>
      <c r="H188" s="127"/>
    </row>
    <row r="189" customFormat="false" ht="15.75" hidden="false" customHeight="true" outlineLevel="0" collapsed="false">
      <c r="A189" s="24"/>
      <c r="B189" s="123"/>
      <c r="C189" s="132" t="s">
        <v>45</v>
      </c>
      <c r="D189" s="133" t="n">
        <f aca="false">SUM(D186:D188)</f>
        <v>3965</v>
      </c>
      <c r="E189" s="133" t="n">
        <f aca="false">SUM(E186:E188)</f>
        <v>63.2</v>
      </c>
      <c r="F189" s="133" t="n">
        <f aca="false">SUM(F186:F188)</f>
        <v>63.2</v>
      </c>
      <c r="G189" s="126"/>
      <c r="H189" s="12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47" customFormat="true" ht="15.75" hidden="false" customHeight="true" outlineLevel="0" collapsed="false">
      <c r="A190" s="24" t="s">
        <v>98</v>
      </c>
      <c r="B190" s="123" t="s">
        <v>99</v>
      </c>
      <c r="C190" s="124" t="s">
        <v>18</v>
      </c>
      <c r="D190" s="125" t="n">
        <v>0</v>
      </c>
      <c r="E190" s="125" t="n">
        <v>0</v>
      </c>
      <c r="F190" s="125" t="n">
        <v>0</v>
      </c>
      <c r="G190" s="126" t="n">
        <f aca="false">F193/D193</f>
        <v>0.128023441662227</v>
      </c>
      <c r="H190" s="127"/>
    </row>
    <row r="191" s="147" customFormat="true" ht="15.75" hidden="false" customHeight="true" outlineLevel="0" collapsed="false">
      <c r="A191" s="24"/>
      <c r="B191" s="123"/>
      <c r="C191" s="129" t="s">
        <v>19</v>
      </c>
      <c r="D191" s="130" t="n">
        <v>1877</v>
      </c>
      <c r="E191" s="130" t="n">
        <v>240.3</v>
      </c>
      <c r="F191" s="130" t="n">
        <v>240.3</v>
      </c>
      <c r="G191" s="126"/>
      <c r="H191" s="127"/>
    </row>
    <row r="192" s="147" customFormat="true" ht="15.75" hidden="false" customHeight="true" outlineLevel="0" collapsed="false">
      <c r="A192" s="24"/>
      <c r="B192" s="123"/>
      <c r="C192" s="152" t="s">
        <v>20</v>
      </c>
      <c r="D192" s="130" t="n">
        <v>0</v>
      </c>
      <c r="E192" s="130" t="n">
        <v>0</v>
      </c>
      <c r="F192" s="130" t="n">
        <v>0</v>
      </c>
      <c r="G192" s="126"/>
      <c r="H192" s="127"/>
    </row>
    <row r="193" s="147" customFormat="true" ht="15.75" hidden="false" customHeight="true" outlineLevel="0" collapsed="false">
      <c r="A193" s="24"/>
      <c r="B193" s="123"/>
      <c r="C193" s="132" t="s">
        <v>45</v>
      </c>
      <c r="D193" s="133" t="n">
        <f aca="false">SUM(D190:D192)</f>
        <v>1877</v>
      </c>
      <c r="E193" s="133" t="n">
        <f aca="false">SUM(E190:E192)</f>
        <v>240.3</v>
      </c>
      <c r="F193" s="133" t="n">
        <f aca="false">SUM(F190:F192)</f>
        <v>240.3</v>
      </c>
      <c r="G193" s="126"/>
      <c r="H193" s="127"/>
    </row>
    <row r="194" s="147" customFormat="true" ht="15.75" hidden="false" customHeight="true" outlineLevel="0" collapsed="false">
      <c r="A194" s="24" t="s">
        <v>100</v>
      </c>
      <c r="B194" s="123" t="s">
        <v>101</v>
      </c>
      <c r="C194" s="124" t="s">
        <v>18</v>
      </c>
      <c r="D194" s="125" t="n">
        <v>14174</v>
      </c>
      <c r="E194" s="125" t="n">
        <v>3827.1</v>
      </c>
      <c r="F194" s="125" t="n">
        <v>3827.1</v>
      </c>
      <c r="G194" s="126" t="n">
        <f aca="false">F197/D197</f>
        <v>0.270008466205729</v>
      </c>
      <c r="H194" s="127"/>
    </row>
    <row r="195" s="147" customFormat="true" ht="15.75" hidden="false" customHeight="true" outlineLevel="0" collapsed="false">
      <c r="A195" s="24"/>
      <c r="B195" s="123"/>
      <c r="C195" s="129" t="s">
        <v>19</v>
      </c>
      <c r="D195" s="130" t="n">
        <v>0</v>
      </c>
      <c r="E195" s="130" t="n">
        <v>0</v>
      </c>
      <c r="F195" s="130" t="n">
        <v>0</v>
      </c>
      <c r="G195" s="126"/>
      <c r="H195" s="127"/>
    </row>
    <row r="196" s="147" customFormat="true" ht="15.75" hidden="false" customHeight="true" outlineLevel="0" collapsed="false">
      <c r="A196" s="24"/>
      <c r="B196" s="123"/>
      <c r="C196" s="129" t="s">
        <v>20</v>
      </c>
      <c r="D196" s="130" t="n">
        <v>0</v>
      </c>
      <c r="E196" s="130" t="n">
        <v>0</v>
      </c>
      <c r="F196" s="130" t="n">
        <v>0</v>
      </c>
      <c r="G196" s="126"/>
      <c r="H196" s="127"/>
    </row>
    <row r="197" s="147" customFormat="true" ht="25.5" hidden="false" customHeight="true" outlineLevel="0" collapsed="false">
      <c r="A197" s="24"/>
      <c r="B197" s="123"/>
      <c r="C197" s="132" t="s">
        <v>45</v>
      </c>
      <c r="D197" s="133" t="n">
        <f aca="false">SUM(D194:D196)</f>
        <v>14174</v>
      </c>
      <c r="E197" s="133" t="n">
        <f aca="false">SUM(E194:E196)</f>
        <v>3827.1</v>
      </c>
      <c r="F197" s="133" t="n">
        <f aca="false">SUM(F194:F196)</f>
        <v>3827.1</v>
      </c>
      <c r="G197" s="126"/>
      <c r="H197" s="127"/>
    </row>
    <row r="198" s="145" customFormat="true" ht="15.75" hidden="false" customHeight="true" outlineLevel="0" collapsed="false">
      <c r="A198" s="24" t="s">
        <v>102</v>
      </c>
      <c r="B198" s="123" t="s">
        <v>103</v>
      </c>
      <c r="C198" s="124" t="s">
        <v>18</v>
      </c>
      <c r="D198" s="125" t="n">
        <v>323392.2</v>
      </c>
      <c r="E198" s="125" t="n">
        <v>78176</v>
      </c>
      <c r="F198" s="125" t="n">
        <v>78176</v>
      </c>
      <c r="G198" s="126" t="n">
        <f aca="false">F201/D201</f>
        <v>0.24173743213349</v>
      </c>
      <c r="H198" s="127"/>
    </row>
    <row r="199" customFormat="false" ht="15.75" hidden="false" customHeight="true" outlineLevel="0" collapsed="false">
      <c r="A199" s="24"/>
      <c r="B199" s="123"/>
      <c r="C199" s="129" t="s">
        <v>19</v>
      </c>
      <c r="D199" s="125" t="n">
        <v>0</v>
      </c>
      <c r="E199" s="125" t="n">
        <v>0</v>
      </c>
      <c r="F199" s="125" t="n">
        <v>0</v>
      </c>
      <c r="G199" s="126"/>
      <c r="H199" s="12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24"/>
      <c r="B200" s="123"/>
      <c r="C200" s="129" t="s">
        <v>20</v>
      </c>
      <c r="D200" s="125" t="n">
        <f aca="false">D204</f>
        <v>0</v>
      </c>
      <c r="E200" s="125" t="n">
        <f aca="false">E204</f>
        <v>0</v>
      </c>
      <c r="F200" s="125" t="n">
        <f aca="false">F204</f>
        <v>0</v>
      </c>
      <c r="G200" s="126"/>
      <c r="H200" s="12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7" hidden="false" customHeight="true" outlineLevel="0" collapsed="false">
      <c r="A201" s="24"/>
      <c r="B201" s="123"/>
      <c r="C201" s="132" t="s">
        <v>45</v>
      </c>
      <c r="D201" s="133" t="n">
        <f aca="false">SUM(D198:D200)</f>
        <v>323392.2</v>
      </c>
      <c r="E201" s="133" t="n">
        <f aca="false">SUM(E198:E200)</f>
        <v>78176</v>
      </c>
      <c r="F201" s="133" t="n">
        <f aca="false">SUM(F198:F200)</f>
        <v>78176</v>
      </c>
      <c r="G201" s="126"/>
      <c r="H201" s="12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true" outlineLevel="0" collapsed="false">
      <c r="A202" s="24" t="s">
        <v>104</v>
      </c>
      <c r="B202" s="123" t="s">
        <v>105</v>
      </c>
      <c r="C202" s="124" t="s">
        <v>18</v>
      </c>
      <c r="D202" s="125" t="n">
        <v>0</v>
      </c>
      <c r="E202" s="125" t="n">
        <v>0</v>
      </c>
      <c r="F202" s="125" t="n">
        <v>0</v>
      </c>
      <c r="G202" s="126" t="n">
        <v>0</v>
      </c>
      <c r="H202" s="12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147" customFormat="true" ht="21" hidden="false" customHeight="true" outlineLevel="0" collapsed="false">
      <c r="A203" s="24"/>
      <c r="B203" s="123"/>
      <c r="C203" s="129" t="s">
        <v>19</v>
      </c>
      <c r="D203" s="130" t="n">
        <v>0</v>
      </c>
      <c r="E203" s="130" t="n">
        <v>0</v>
      </c>
      <c r="F203" s="130" t="n">
        <v>0</v>
      </c>
      <c r="G203" s="126"/>
      <c r="H203" s="127"/>
    </row>
    <row r="204" s="147" customFormat="true" ht="21" hidden="false" customHeight="true" outlineLevel="0" collapsed="false">
      <c r="A204" s="24"/>
      <c r="B204" s="123"/>
      <c r="C204" s="129" t="s">
        <v>20</v>
      </c>
      <c r="D204" s="130" t="n">
        <v>0</v>
      </c>
      <c r="E204" s="130" t="n">
        <v>0</v>
      </c>
      <c r="F204" s="130" t="n">
        <v>0</v>
      </c>
      <c r="G204" s="126"/>
      <c r="H204" s="127"/>
    </row>
    <row r="205" s="147" customFormat="true" ht="21" hidden="false" customHeight="true" outlineLevel="0" collapsed="false">
      <c r="A205" s="24"/>
      <c r="B205" s="123"/>
      <c r="C205" s="132" t="s">
        <v>45</v>
      </c>
      <c r="D205" s="133" t="n">
        <f aca="false">SUM(D202:D204)</f>
        <v>0</v>
      </c>
      <c r="E205" s="133" t="n">
        <f aca="false">SUM(E202:E204)</f>
        <v>0</v>
      </c>
      <c r="F205" s="133" t="n">
        <f aca="false">SUM(F202:F204)</f>
        <v>0</v>
      </c>
      <c r="G205" s="126"/>
      <c r="H205" s="127"/>
    </row>
    <row r="206" s="128" customFormat="true" ht="15.75" hidden="false" customHeight="true" outlineLevel="0" collapsed="false">
      <c r="A206" s="24" t="s">
        <v>106</v>
      </c>
      <c r="B206" s="123" t="s">
        <v>107</v>
      </c>
      <c r="C206" s="124" t="s">
        <v>18</v>
      </c>
      <c r="D206" s="125" t="n">
        <v>0</v>
      </c>
      <c r="E206" s="125" t="n">
        <v>0</v>
      </c>
      <c r="F206" s="125" t="n">
        <v>0</v>
      </c>
      <c r="G206" s="126" t="n">
        <v>0</v>
      </c>
      <c r="H206" s="127"/>
    </row>
    <row r="207" s="147" customFormat="true" ht="15.75" hidden="false" customHeight="true" outlineLevel="0" collapsed="false">
      <c r="A207" s="24"/>
      <c r="B207" s="123"/>
      <c r="C207" s="129" t="s">
        <v>19</v>
      </c>
      <c r="D207" s="125" t="n">
        <v>0</v>
      </c>
      <c r="E207" s="125" t="n">
        <v>0</v>
      </c>
      <c r="F207" s="125" t="n">
        <v>0</v>
      </c>
      <c r="G207" s="126"/>
      <c r="H207" s="127"/>
    </row>
    <row r="208" customFormat="false" ht="15.75" hidden="false" customHeight="true" outlineLevel="0" collapsed="false">
      <c r="A208" s="24"/>
      <c r="B208" s="123"/>
      <c r="C208" s="129" t="s">
        <v>20</v>
      </c>
      <c r="D208" s="125" t="n">
        <f aca="false">D212+D216+D220</f>
        <v>0</v>
      </c>
      <c r="E208" s="125" t="n">
        <f aca="false">E212+E216+E220</f>
        <v>0</v>
      </c>
      <c r="F208" s="125" t="n">
        <f aca="false">F212+F216+F220</f>
        <v>0</v>
      </c>
      <c r="G208" s="126"/>
      <c r="H208" s="12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24"/>
      <c r="B209" s="123"/>
      <c r="C209" s="132" t="s">
        <v>45</v>
      </c>
      <c r="D209" s="133" t="n">
        <f aca="false">SUM(D206:D208)</f>
        <v>0</v>
      </c>
      <c r="E209" s="133" t="n">
        <f aca="false">SUM(E206:E208)</f>
        <v>0</v>
      </c>
      <c r="F209" s="133" t="n">
        <f aca="false">SUM(F206:F208)</f>
        <v>0</v>
      </c>
      <c r="G209" s="126"/>
      <c r="H209" s="12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46" customFormat="true" ht="15.75" hidden="false" customHeight="true" outlineLevel="0" collapsed="false">
      <c r="A210" s="24" t="s">
        <v>108</v>
      </c>
      <c r="B210" s="123" t="s">
        <v>109</v>
      </c>
      <c r="C210" s="124" t="s">
        <v>18</v>
      </c>
      <c r="D210" s="125" t="n">
        <v>1700</v>
      </c>
      <c r="E210" s="125" t="n">
        <v>0</v>
      </c>
      <c r="F210" s="125" t="n">
        <v>0</v>
      </c>
      <c r="G210" s="126" t="n">
        <f aca="false">F213/D213</f>
        <v>0</v>
      </c>
      <c r="H210" s="127"/>
    </row>
    <row r="211" s="147" customFormat="true" ht="15.75" hidden="false" customHeight="true" outlineLevel="0" collapsed="false">
      <c r="A211" s="24"/>
      <c r="B211" s="123"/>
      <c r="C211" s="129" t="s">
        <v>19</v>
      </c>
      <c r="D211" s="130" t="n">
        <v>89.5</v>
      </c>
      <c r="E211" s="130" t="n">
        <v>0</v>
      </c>
      <c r="F211" s="130" t="n">
        <v>0</v>
      </c>
      <c r="G211" s="126"/>
      <c r="H211" s="127"/>
    </row>
    <row r="212" s="147" customFormat="true" ht="15.75" hidden="false" customHeight="true" outlineLevel="0" collapsed="false">
      <c r="A212" s="24"/>
      <c r="B212" s="123"/>
      <c r="C212" s="129" t="s">
        <v>20</v>
      </c>
      <c r="D212" s="130" t="n">
        <v>0</v>
      </c>
      <c r="E212" s="130" t="n">
        <v>0</v>
      </c>
      <c r="F212" s="130" t="n">
        <v>0</v>
      </c>
      <c r="G212" s="126"/>
      <c r="H212" s="127"/>
    </row>
    <row r="213" customFormat="false" ht="15.75" hidden="false" customHeight="true" outlineLevel="0" collapsed="false">
      <c r="A213" s="24"/>
      <c r="B213" s="123"/>
      <c r="C213" s="132" t="s">
        <v>45</v>
      </c>
      <c r="D213" s="133" t="n">
        <f aca="false">SUM(D210:D212)</f>
        <v>1789.5</v>
      </c>
      <c r="E213" s="133" t="n">
        <f aca="false">SUM(E210:E212)</f>
        <v>0</v>
      </c>
      <c r="F213" s="133" t="n">
        <f aca="false">SUM(F210:F212)</f>
        <v>0</v>
      </c>
      <c r="G213" s="126"/>
      <c r="H213" s="12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128" customFormat="true" ht="15.75" hidden="false" customHeight="true" outlineLevel="0" collapsed="false">
      <c r="A214" s="24" t="s">
        <v>110</v>
      </c>
      <c r="B214" s="148" t="s">
        <v>111</v>
      </c>
      <c r="C214" s="124" t="s">
        <v>18</v>
      </c>
      <c r="D214" s="125" t="n">
        <v>20228.2</v>
      </c>
      <c r="E214" s="125" t="n">
        <v>6735.4</v>
      </c>
      <c r="F214" s="125" t="n">
        <v>6735.4</v>
      </c>
      <c r="G214" s="126" t="n">
        <f aca="false">F217/D217</f>
        <v>0.332970803136216</v>
      </c>
      <c r="H214" s="127"/>
    </row>
    <row r="215" s="147" customFormat="true" ht="15.75" hidden="false" customHeight="true" outlineLevel="0" collapsed="false">
      <c r="A215" s="24"/>
      <c r="B215" s="148"/>
      <c r="C215" s="129" t="s">
        <v>19</v>
      </c>
      <c r="D215" s="130" t="n">
        <v>0</v>
      </c>
      <c r="E215" s="130" t="n">
        <v>0</v>
      </c>
      <c r="F215" s="130" t="n">
        <v>0</v>
      </c>
      <c r="G215" s="126"/>
      <c r="H215" s="127"/>
    </row>
    <row r="216" s="147" customFormat="true" ht="15.75" hidden="false" customHeight="true" outlineLevel="0" collapsed="false">
      <c r="A216" s="24"/>
      <c r="B216" s="148"/>
      <c r="C216" s="129" t="s">
        <v>20</v>
      </c>
      <c r="D216" s="130" t="n">
        <v>0</v>
      </c>
      <c r="E216" s="130" t="n">
        <v>0</v>
      </c>
      <c r="F216" s="130" t="n">
        <v>0</v>
      </c>
      <c r="G216" s="126"/>
      <c r="H216" s="127"/>
    </row>
    <row r="217" s="147" customFormat="true" ht="42" hidden="false" customHeight="true" outlineLevel="0" collapsed="false">
      <c r="A217" s="24"/>
      <c r="B217" s="148"/>
      <c r="C217" s="132" t="s">
        <v>45</v>
      </c>
      <c r="D217" s="133" t="n">
        <f aca="false">SUM(D214:D216)</f>
        <v>20228.2</v>
      </c>
      <c r="E217" s="133" t="n">
        <f aca="false">SUM(E214:E216)</f>
        <v>6735.4</v>
      </c>
      <c r="F217" s="133" t="n">
        <f aca="false">SUM(F214:F216)</f>
        <v>6735.4</v>
      </c>
      <c r="G217" s="126"/>
      <c r="H217" s="127"/>
    </row>
    <row r="218" s="147" customFormat="true" ht="15.75" hidden="false" customHeight="true" outlineLevel="0" collapsed="false">
      <c r="A218" s="24" t="s">
        <v>112</v>
      </c>
      <c r="B218" s="149" t="s">
        <v>113</v>
      </c>
      <c r="C218" s="124" t="s">
        <v>18</v>
      </c>
      <c r="D218" s="125" t="n">
        <v>11231.2</v>
      </c>
      <c r="E218" s="125" t="n">
        <v>0</v>
      </c>
      <c r="F218" s="125" t="n">
        <v>0</v>
      </c>
      <c r="G218" s="126" t="n">
        <f aca="false">F221/D221</f>
        <v>0</v>
      </c>
      <c r="H218" s="127"/>
    </row>
    <row r="219" s="146" customFormat="true" ht="15.75" hidden="false" customHeight="true" outlineLevel="0" collapsed="false">
      <c r="A219" s="24"/>
      <c r="B219" s="149"/>
      <c r="C219" s="129" t="s">
        <v>19</v>
      </c>
      <c r="D219" s="130" t="n">
        <v>0</v>
      </c>
      <c r="E219" s="130" t="n">
        <v>0</v>
      </c>
      <c r="F219" s="130" t="n">
        <v>0</v>
      </c>
      <c r="G219" s="126"/>
      <c r="H219" s="127"/>
    </row>
    <row r="220" s="147" customFormat="true" ht="15.75" hidden="false" customHeight="true" outlineLevel="0" collapsed="false">
      <c r="A220" s="24"/>
      <c r="B220" s="149"/>
      <c r="C220" s="129" t="s">
        <v>20</v>
      </c>
      <c r="D220" s="130" t="n">
        <v>0</v>
      </c>
      <c r="E220" s="130" t="n">
        <v>0</v>
      </c>
      <c r="F220" s="130" t="n">
        <v>0</v>
      </c>
      <c r="G220" s="126"/>
      <c r="H220" s="127"/>
    </row>
    <row r="221" s="147" customFormat="true" ht="25.5" hidden="false" customHeight="true" outlineLevel="0" collapsed="false">
      <c r="A221" s="24"/>
      <c r="B221" s="149"/>
      <c r="C221" s="132" t="s">
        <v>45</v>
      </c>
      <c r="D221" s="133" t="n">
        <f aca="false">SUM(D218:D220)</f>
        <v>11231.2</v>
      </c>
      <c r="E221" s="133" t="n">
        <f aca="false">SUM(E218:E220)</f>
        <v>0</v>
      </c>
      <c r="F221" s="133" t="n">
        <f aca="false">SUM(F218:F220)</f>
        <v>0</v>
      </c>
      <c r="G221" s="126"/>
      <c r="H221" s="127"/>
    </row>
    <row r="222" s="128" customFormat="true" ht="15.75" hidden="false" customHeight="true" outlineLevel="0" collapsed="false">
      <c r="A222" s="24" t="s">
        <v>114</v>
      </c>
      <c r="B222" s="148" t="s">
        <v>115</v>
      </c>
      <c r="C222" s="124" t="s">
        <v>18</v>
      </c>
      <c r="D222" s="125" t="n">
        <v>11873.1</v>
      </c>
      <c r="E222" s="125" t="n">
        <v>2200.4</v>
      </c>
      <c r="F222" s="125" t="n">
        <v>2200.4</v>
      </c>
      <c r="G222" s="126" t="n">
        <f aca="false">F225/D225</f>
        <v>0.185326494344358</v>
      </c>
      <c r="H222" s="127"/>
    </row>
    <row r="223" s="147" customFormat="true" ht="15.75" hidden="false" customHeight="true" outlineLevel="0" collapsed="false">
      <c r="A223" s="24"/>
      <c r="B223" s="148"/>
      <c r="C223" s="129" t="s">
        <v>19</v>
      </c>
      <c r="D223" s="130" t="n">
        <v>0</v>
      </c>
      <c r="E223" s="130" t="n">
        <v>0</v>
      </c>
      <c r="F223" s="130" t="n">
        <v>0</v>
      </c>
      <c r="G223" s="126"/>
      <c r="H223" s="127"/>
    </row>
    <row r="224" s="147" customFormat="true" ht="15.75" hidden="false" customHeight="true" outlineLevel="0" collapsed="false">
      <c r="A224" s="24"/>
      <c r="B224" s="148"/>
      <c r="C224" s="129" t="s">
        <v>20</v>
      </c>
      <c r="D224" s="130" t="n">
        <v>0</v>
      </c>
      <c r="E224" s="130" t="n">
        <v>0</v>
      </c>
      <c r="F224" s="130" t="n">
        <v>0</v>
      </c>
      <c r="G224" s="126"/>
      <c r="H224" s="127"/>
    </row>
    <row r="225" s="147" customFormat="true" ht="42" hidden="false" customHeight="true" outlineLevel="0" collapsed="false">
      <c r="A225" s="24"/>
      <c r="B225" s="148"/>
      <c r="C225" s="132" t="s">
        <v>45</v>
      </c>
      <c r="D225" s="133" t="n">
        <f aca="false">SUM(D222:D224)</f>
        <v>11873.1</v>
      </c>
      <c r="E225" s="133" t="n">
        <f aca="false">SUM(E222:E224)</f>
        <v>2200.4</v>
      </c>
      <c r="F225" s="133" t="n">
        <f aca="false">SUM(F222:F224)</f>
        <v>2200.4</v>
      </c>
      <c r="G225" s="126"/>
      <c r="H225" s="127"/>
    </row>
    <row r="226" s="147" customFormat="true" ht="15.75" hidden="false" customHeight="true" outlineLevel="0" collapsed="false">
      <c r="A226" s="24" t="s">
        <v>116</v>
      </c>
      <c r="B226" s="149" t="s">
        <v>117</v>
      </c>
      <c r="C226" s="124" t="s">
        <v>18</v>
      </c>
      <c r="D226" s="125" t="n">
        <v>3478.7</v>
      </c>
      <c r="E226" s="125" t="n">
        <v>0</v>
      </c>
      <c r="F226" s="125" t="n">
        <v>0</v>
      </c>
      <c r="G226" s="126" t="n">
        <f aca="false">F229/D229</f>
        <v>0</v>
      </c>
      <c r="H226" s="127"/>
    </row>
    <row r="227" s="146" customFormat="true" ht="15.75" hidden="false" customHeight="true" outlineLevel="0" collapsed="false">
      <c r="A227" s="24"/>
      <c r="B227" s="149"/>
      <c r="C227" s="129" t="s">
        <v>19</v>
      </c>
      <c r="D227" s="130" t="n">
        <v>430</v>
      </c>
      <c r="E227" s="130" t="n">
        <v>0</v>
      </c>
      <c r="F227" s="130" t="n">
        <v>0</v>
      </c>
      <c r="G227" s="126"/>
      <c r="H227" s="127"/>
    </row>
    <row r="228" s="147" customFormat="true" ht="15.75" hidden="false" customHeight="true" outlineLevel="0" collapsed="false">
      <c r="A228" s="24"/>
      <c r="B228" s="149"/>
      <c r="C228" s="129" t="s">
        <v>20</v>
      </c>
      <c r="D228" s="130" t="n">
        <v>0</v>
      </c>
      <c r="E228" s="130" t="n">
        <v>0</v>
      </c>
      <c r="F228" s="130" t="n">
        <v>0</v>
      </c>
      <c r="G228" s="126"/>
      <c r="H228" s="127"/>
    </row>
    <row r="229" s="147" customFormat="true" ht="25.5" hidden="false" customHeight="true" outlineLevel="0" collapsed="false">
      <c r="A229" s="24"/>
      <c r="B229" s="149"/>
      <c r="C229" s="132" t="s">
        <v>45</v>
      </c>
      <c r="D229" s="133" t="n">
        <f aca="false">SUM(D226:D228)</f>
        <v>3908.7</v>
      </c>
      <c r="E229" s="133" t="n">
        <f aca="false">SUM(E226:E228)</f>
        <v>0</v>
      </c>
      <c r="F229" s="133" t="n">
        <f aca="false">SUM(F226:F228)</f>
        <v>0</v>
      </c>
      <c r="G229" s="126"/>
      <c r="H229" s="127"/>
    </row>
    <row r="230" s="147" customFormat="true" ht="15.75" hidden="false" customHeight="true" outlineLevel="0" collapsed="false">
      <c r="A230" s="28" t="s">
        <v>118</v>
      </c>
      <c r="B230" s="151" t="s">
        <v>119</v>
      </c>
      <c r="C230" s="134" t="s">
        <v>18</v>
      </c>
      <c r="D230" s="139" t="n">
        <f aca="false">D234+D238+D242+D246+D250+D254+D258</f>
        <v>3033.4</v>
      </c>
      <c r="E230" s="139" t="n">
        <f aca="false">E234+E238+E242+E246+E250+E254+E258</f>
        <v>0</v>
      </c>
      <c r="F230" s="139" t="n">
        <f aca="false">F234+F238+F242+F246+F250+F254+F258</f>
        <v>0</v>
      </c>
      <c r="G230" s="144" t="n">
        <f aca="false">F233/D233</f>
        <v>0.168835768144525</v>
      </c>
      <c r="H230" s="137"/>
    </row>
    <row r="231" s="147" customFormat="true" ht="15.75" hidden="false" customHeight="true" outlineLevel="0" collapsed="false">
      <c r="A231" s="28"/>
      <c r="B231" s="151"/>
      <c r="C231" s="138" t="s">
        <v>19</v>
      </c>
      <c r="D231" s="139" t="n">
        <f aca="false">D235+D239+D243+D247+D251+D255+D259</f>
        <v>164693.5</v>
      </c>
      <c r="E231" s="139" t="n">
        <f aca="false">E235+E239+E243+E247+E251+E255+E259</f>
        <v>28318.3</v>
      </c>
      <c r="F231" s="139" t="n">
        <f aca="false">F235+F239+F243+F247+F251+F255+F259</f>
        <v>28318.3</v>
      </c>
      <c r="G231" s="144"/>
      <c r="H231" s="137"/>
    </row>
    <row r="232" s="147" customFormat="true" ht="15.75" hidden="false" customHeight="true" outlineLevel="0" collapsed="false">
      <c r="A232" s="28"/>
      <c r="B232" s="151"/>
      <c r="C232" s="138" t="s">
        <v>20</v>
      </c>
      <c r="D232" s="139" t="n">
        <f aca="false">D236+D240+D244+D248+D252+D256+D260</f>
        <v>0</v>
      </c>
      <c r="E232" s="139" t="n">
        <f aca="false">E236+E240+E244+E248+E252+E256+E260</f>
        <v>0</v>
      </c>
      <c r="F232" s="139" t="n">
        <f aca="false">F236+F240+F244+F248+F252+F256+F260</f>
        <v>0</v>
      </c>
      <c r="G232" s="144"/>
      <c r="H232" s="137"/>
    </row>
    <row r="233" s="147" customFormat="true" ht="15.75" hidden="false" customHeight="true" outlineLevel="0" collapsed="false">
      <c r="A233" s="28"/>
      <c r="B233" s="151"/>
      <c r="C233" s="140" t="s">
        <v>45</v>
      </c>
      <c r="D233" s="141" t="n">
        <f aca="false">SUM(D230:D232)</f>
        <v>167726.9</v>
      </c>
      <c r="E233" s="141" t="n">
        <f aca="false">SUM(E230:E232)</f>
        <v>28318.3</v>
      </c>
      <c r="F233" s="141" t="n">
        <f aca="false">SUM(F230:F232)</f>
        <v>28318.3</v>
      </c>
      <c r="G233" s="144"/>
      <c r="H233" s="137"/>
    </row>
    <row r="234" customFormat="false" ht="15.75" hidden="false" customHeight="true" outlineLevel="0" collapsed="false">
      <c r="A234" s="24" t="s">
        <v>120</v>
      </c>
      <c r="B234" s="123" t="s">
        <v>121</v>
      </c>
      <c r="C234" s="124" t="s">
        <v>18</v>
      </c>
      <c r="D234" s="125" t="n">
        <v>0</v>
      </c>
      <c r="E234" s="125" t="n">
        <v>0</v>
      </c>
      <c r="F234" s="125" t="n">
        <v>0</v>
      </c>
      <c r="G234" s="126" t="n">
        <f aca="false">F237/D237</f>
        <v>0.215544501324837</v>
      </c>
      <c r="H234" s="12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47" customFormat="true" ht="15.75" hidden="false" customHeight="true" outlineLevel="0" collapsed="false">
      <c r="A235" s="24"/>
      <c r="B235" s="123"/>
      <c r="C235" s="129" t="s">
        <v>19</v>
      </c>
      <c r="D235" s="130" t="n">
        <v>107711.4</v>
      </c>
      <c r="E235" s="130" t="n">
        <v>23216.6</v>
      </c>
      <c r="F235" s="130" t="n">
        <v>23216.6</v>
      </c>
      <c r="G235" s="126"/>
      <c r="H235" s="127"/>
    </row>
    <row r="236" s="147" customFormat="true" ht="15.75" hidden="false" customHeight="true" outlineLevel="0" collapsed="false">
      <c r="A236" s="24"/>
      <c r="B236" s="123"/>
      <c r="C236" s="129" t="s">
        <v>20</v>
      </c>
      <c r="D236" s="130" t="n">
        <v>0</v>
      </c>
      <c r="E236" s="130" t="n">
        <v>0</v>
      </c>
      <c r="F236" s="130" t="n">
        <v>0</v>
      </c>
      <c r="G236" s="126"/>
      <c r="H236" s="127"/>
    </row>
    <row r="237" s="147" customFormat="true" ht="15.75" hidden="false" customHeight="true" outlineLevel="0" collapsed="false">
      <c r="A237" s="24"/>
      <c r="B237" s="123"/>
      <c r="C237" s="132" t="s">
        <v>45</v>
      </c>
      <c r="D237" s="133" t="n">
        <f aca="false">SUM(D234:D236)</f>
        <v>107711.4</v>
      </c>
      <c r="E237" s="133" t="n">
        <f aca="false">SUM(E234:E236)</f>
        <v>23216.6</v>
      </c>
      <c r="F237" s="133" t="n">
        <f aca="false">SUM(F234:F236)</f>
        <v>23216.6</v>
      </c>
      <c r="G237" s="126"/>
      <c r="H237" s="127"/>
    </row>
    <row r="238" customFormat="false" ht="15.75" hidden="false" customHeight="true" outlineLevel="0" collapsed="false">
      <c r="A238" s="24" t="s">
        <v>122</v>
      </c>
      <c r="B238" s="123" t="s">
        <v>123</v>
      </c>
      <c r="C238" s="124" t="s">
        <v>18</v>
      </c>
      <c r="D238" s="125" t="n">
        <v>0</v>
      </c>
      <c r="E238" s="125" t="n">
        <v>0</v>
      </c>
      <c r="F238" s="125" t="n">
        <v>0</v>
      </c>
      <c r="G238" s="126" t="n">
        <f aca="false">F241/D241</f>
        <v>0.132295152386155</v>
      </c>
      <c r="H238" s="12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47" customFormat="true" ht="15.75" hidden="false" customHeight="true" outlineLevel="0" collapsed="false">
      <c r="A239" s="24"/>
      <c r="B239" s="123"/>
      <c r="C239" s="129" t="s">
        <v>19</v>
      </c>
      <c r="D239" s="130" t="n">
        <v>37713.4</v>
      </c>
      <c r="E239" s="130" t="n">
        <v>4989.3</v>
      </c>
      <c r="F239" s="130" t="n">
        <v>4989.3</v>
      </c>
      <c r="G239" s="126"/>
      <c r="H239" s="127"/>
    </row>
    <row r="240" s="147" customFormat="true" ht="15.75" hidden="false" customHeight="true" outlineLevel="0" collapsed="false">
      <c r="A240" s="24"/>
      <c r="B240" s="123"/>
      <c r="C240" s="129" t="s">
        <v>20</v>
      </c>
      <c r="D240" s="130" t="n">
        <v>0</v>
      </c>
      <c r="E240" s="130" t="n">
        <v>0</v>
      </c>
      <c r="F240" s="130" t="n">
        <v>0</v>
      </c>
      <c r="G240" s="126"/>
      <c r="H240" s="127"/>
    </row>
    <row r="241" s="147" customFormat="true" ht="15.75" hidden="false" customHeight="true" outlineLevel="0" collapsed="false">
      <c r="A241" s="24"/>
      <c r="B241" s="123"/>
      <c r="C241" s="132" t="s">
        <v>45</v>
      </c>
      <c r="D241" s="133" t="n">
        <f aca="false">SUM(D238:D240)</f>
        <v>37713.4</v>
      </c>
      <c r="E241" s="133" t="n">
        <f aca="false">SUM(E238:E240)</f>
        <v>4989.3</v>
      </c>
      <c r="F241" s="133" t="n">
        <f aca="false">SUM(F238:F240)</f>
        <v>4989.3</v>
      </c>
      <c r="G241" s="126"/>
      <c r="H241" s="127"/>
    </row>
    <row r="242" customFormat="false" ht="15.75" hidden="false" customHeight="true" outlineLevel="0" collapsed="false">
      <c r="A242" s="24" t="s">
        <v>124</v>
      </c>
      <c r="B242" s="123" t="s">
        <v>125</v>
      </c>
      <c r="C242" s="124" t="s">
        <v>18</v>
      </c>
      <c r="D242" s="125" t="n">
        <v>0</v>
      </c>
      <c r="E242" s="125" t="n">
        <v>0</v>
      </c>
      <c r="F242" s="125" t="n">
        <v>0</v>
      </c>
      <c r="G242" s="126" t="n">
        <f aca="false">F245/D245</f>
        <v>0</v>
      </c>
      <c r="H242" s="12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47" customFormat="true" ht="15.75" hidden="false" customHeight="true" outlineLevel="0" collapsed="false">
      <c r="A243" s="24"/>
      <c r="B243" s="123"/>
      <c r="C243" s="129" t="s">
        <v>19</v>
      </c>
      <c r="D243" s="130" t="n">
        <v>17482.1</v>
      </c>
      <c r="E243" s="130" t="n">
        <v>0</v>
      </c>
      <c r="F243" s="130" t="n">
        <v>0</v>
      </c>
      <c r="G243" s="126"/>
      <c r="H243" s="127"/>
    </row>
    <row r="244" s="147" customFormat="true" ht="15.75" hidden="false" customHeight="true" outlineLevel="0" collapsed="false">
      <c r="A244" s="24"/>
      <c r="B244" s="123"/>
      <c r="C244" s="129" t="s">
        <v>20</v>
      </c>
      <c r="D244" s="130" t="n">
        <v>0</v>
      </c>
      <c r="E244" s="130" t="n">
        <v>0</v>
      </c>
      <c r="F244" s="130" t="n">
        <v>0</v>
      </c>
      <c r="G244" s="126"/>
      <c r="H244" s="127"/>
    </row>
    <row r="245" s="147" customFormat="true" ht="15.75" hidden="false" customHeight="true" outlineLevel="0" collapsed="false">
      <c r="A245" s="24"/>
      <c r="B245" s="123"/>
      <c r="C245" s="132" t="s">
        <v>45</v>
      </c>
      <c r="D245" s="133" t="n">
        <f aca="false">SUM(D242:D244)</f>
        <v>17482.1</v>
      </c>
      <c r="E245" s="133" t="n">
        <f aca="false">SUM(E242:E244)</f>
        <v>0</v>
      </c>
      <c r="F245" s="133" t="n">
        <f aca="false">SUM(F242:F244)</f>
        <v>0</v>
      </c>
      <c r="G245" s="126"/>
      <c r="H245" s="127"/>
    </row>
    <row r="246" s="128" customFormat="true" ht="15.75" hidden="false" customHeight="true" outlineLevel="0" collapsed="false">
      <c r="A246" s="24" t="s">
        <v>126</v>
      </c>
      <c r="B246" s="123" t="s">
        <v>127</v>
      </c>
      <c r="C246" s="124" t="s">
        <v>18</v>
      </c>
      <c r="D246" s="125" t="n">
        <v>0</v>
      </c>
      <c r="E246" s="125" t="n">
        <v>0</v>
      </c>
      <c r="F246" s="125" t="n">
        <v>0</v>
      </c>
      <c r="G246" s="126" t="n">
        <f aca="false">F249/D249</f>
        <v>0.119130895601484</v>
      </c>
      <c r="H246" s="127"/>
    </row>
    <row r="247" s="147" customFormat="true" ht="15.75" hidden="false" customHeight="true" outlineLevel="0" collapsed="false">
      <c r="A247" s="24"/>
      <c r="B247" s="123"/>
      <c r="C247" s="129" t="s">
        <v>19</v>
      </c>
      <c r="D247" s="125" t="n">
        <v>943.5</v>
      </c>
      <c r="E247" s="125" t="n">
        <v>112.4</v>
      </c>
      <c r="F247" s="125" t="n">
        <v>112.4</v>
      </c>
      <c r="G247" s="126"/>
      <c r="H247" s="127"/>
    </row>
    <row r="248" s="147" customFormat="true" ht="15.75" hidden="false" customHeight="true" outlineLevel="0" collapsed="false">
      <c r="A248" s="24"/>
      <c r="B248" s="123"/>
      <c r="C248" s="129" t="s">
        <v>20</v>
      </c>
      <c r="D248" s="125" t="n">
        <v>0</v>
      </c>
      <c r="E248" s="125" t="n">
        <v>0</v>
      </c>
      <c r="F248" s="125" t="n">
        <v>0</v>
      </c>
      <c r="G248" s="126"/>
      <c r="H248" s="127"/>
    </row>
    <row r="249" s="147" customFormat="true" ht="15.75" hidden="false" customHeight="true" outlineLevel="0" collapsed="false">
      <c r="A249" s="24"/>
      <c r="B249" s="123"/>
      <c r="C249" s="132" t="s">
        <v>45</v>
      </c>
      <c r="D249" s="133" t="n">
        <f aca="false">SUM(D246:D248)</f>
        <v>943.5</v>
      </c>
      <c r="E249" s="133" t="n">
        <f aca="false">SUM(E246:E248)</f>
        <v>112.4</v>
      </c>
      <c r="F249" s="133" t="n">
        <f aca="false">SUM(F246:F248)</f>
        <v>112.4</v>
      </c>
      <c r="G249" s="126"/>
      <c r="H249" s="127"/>
    </row>
    <row r="250" customFormat="false" ht="15.75" hidden="false" customHeight="true" outlineLevel="0" collapsed="false">
      <c r="A250" s="24" t="s">
        <v>128</v>
      </c>
      <c r="B250" s="123" t="s">
        <v>129</v>
      </c>
      <c r="C250" s="124" t="s">
        <v>18</v>
      </c>
      <c r="D250" s="125" t="n">
        <v>0</v>
      </c>
      <c r="E250" s="125" t="n">
        <v>0</v>
      </c>
      <c r="F250" s="125" t="n">
        <v>0</v>
      </c>
      <c r="G250" s="126" t="n">
        <f aca="false">F253/D253</f>
        <v>0</v>
      </c>
      <c r="H250" s="12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147" customFormat="true" ht="15.75" hidden="false" customHeight="true" outlineLevel="0" collapsed="false">
      <c r="A251" s="24"/>
      <c r="B251" s="123"/>
      <c r="C251" s="129" t="s">
        <v>19</v>
      </c>
      <c r="D251" s="130" t="n">
        <v>630</v>
      </c>
      <c r="E251" s="130" t="n">
        <v>0</v>
      </c>
      <c r="F251" s="130" t="n">
        <v>0</v>
      </c>
      <c r="G251" s="126"/>
      <c r="H251" s="127"/>
    </row>
    <row r="252" s="147" customFormat="true" ht="15.75" hidden="false" customHeight="true" outlineLevel="0" collapsed="false">
      <c r="A252" s="24"/>
      <c r="B252" s="123"/>
      <c r="C252" s="129" t="s">
        <v>20</v>
      </c>
      <c r="D252" s="130" t="n">
        <v>0</v>
      </c>
      <c r="E252" s="130" t="n">
        <v>0</v>
      </c>
      <c r="F252" s="130" t="n">
        <v>0</v>
      </c>
      <c r="G252" s="126"/>
      <c r="H252" s="127"/>
    </row>
    <row r="253" customFormat="false" ht="15.75" hidden="false" customHeight="true" outlineLevel="0" collapsed="false">
      <c r="A253" s="24"/>
      <c r="B253" s="123"/>
      <c r="C253" s="132" t="s">
        <v>45</v>
      </c>
      <c r="D253" s="133" t="n">
        <f aca="false">SUM(D250:D252)</f>
        <v>630</v>
      </c>
      <c r="E253" s="133" t="n">
        <f aca="false">SUM(E250:E252)</f>
        <v>0</v>
      </c>
      <c r="F253" s="133" t="n">
        <f aca="false">SUM(F250:F252)</f>
        <v>0</v>
      </c>
      <c r="G253" s="126"/>
      <c r="H253" s="12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24" t="s">
        <v>130</v>
      </c>
      <c r="B254" s="123" t="s">
        <v>131</v>
      </c>
      <c r="C254" s="124" t="s">
        <v>18</v>
      </c>
      <c r="D254" s="125" t="n">
        <v>2280</v>
      </c>
      <c r="E254" s="125" t="n">
        <v>0</v>
      </c>
      <c r="F254" s="125" t="n">
        <v>0</v>
      </c>
      <c r="G254" s="126" t="n">
        <f aca="false">F257/D257</f>
        <v>0</v>
      </c>
      <c r="H254" s="12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47" customFormat="true" ht="15.75" hidden="false" customHeight="true" outlineLevel="0" collapsed="false">
      <c r="A255" s="24"/>
      <c r="B255" s="123"/>
      <c r="C255" s="129" t="s">
        <v>19</v>
      </c>
      <c r="D255" s="130" t="n">
        <v>120</v>
      </c>
      <c r="E255" s="130" t="n">
        <v>0</v>
      </c>
      <c r="F255" s="130" t="n">
        <v>0</v>
      </c>
      <c r="G255" s="126"/>
      <c r="H255" s="127"/>
    </row>
    <row r="256" s="147" customFormat="true" ht="15.75" hidden="false" customHeight="true" outlineLevel="0" collapsed="false">
      <c r="A256" s="24"/>
      <c r="B256" s="123"/>
      <c r="C256" s="129" t="s">
        <v>20</v>
      </c>
      <c r="D256" s="130" t="n">
        <v>0</v>
      </c>
      <c r="E256" s="130" t="n">
        <v>0</v>
      </c>
      <c r="F256" s="130" t="n">
        <v>0</v>
      </c>
      <c r="G256" s="126"/>
      <c r="H256" s="127"/>
    </row>
    <row r="257" customFormat="false" ht="15.75" hidden="false" customHeight="true" outlineLevel="0" collapsed="false">
      <c r="A257" s="24"/>
      <c r="B257" s="123"/>
      <c r="C257" s="132" t="s">
        <v>45</v>
      </c>
      <c r="D257" s="133" t="n">
        <f aca="false">SUM(D254:D256)</f>
        <v>2400</v>
      </c>
      <c r="E257" s="133" t="n">
        <f aca="false">SUM(E254:E256)</f>
        <v>0</v>
      </c>
      <c r="F257" s="133" t="n">
        <f aca="false">SUM(F254:F256)</f>
        <v>0</v>
      </c>
      <c r="G257" s="126"/>
      <c r="H257" s="12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47" customFormat="true" ht="15.75" hidden="false" customHeight="true" outlineLevel="0" collapsed="false">
      <c r="A258" s="24" t="s">
        <v>132</v>
      </c>
      <c r="B258" s="149" t="s">
        <v>133</v>
      </c>
      <c r="C258" s="124" t="s">
        <v>18</v>
      </c>
      <c r="D258" s="125" t="n">
        <v>753.4</v>
      </c>
      <c r="E258" s="125" t="n">
        <v>0</v>
      </c>
      <c r="F258" s="125" t="n">
        <v>0</v>
      </c>
      <c r="G258" s="126" t="n">
        <f aca="false">F261/D261</f>
        <v>0</v>
      </c>
      <c r="H258" s="127"/>
    </row>
    <row r="259" s="146" customFormat="true" ht="15.75" hidden="false" customHeight="true" outlineLevel="0" collapsed="false">
      <c r="A259" s="24"/>
      <c r="B259" s="149"/>
      <c r="C259" s="129" t="s">
        <v>19</v>
      </c>
      <c r="D259" s="130" t="n">
        <v>93.1</v>
      </c>
      <c r="E259" s="130" t="n">
        <v>0</v>
      </c>
      <c r="F259" s="130" t="n">
        <v>0</v>
      </c>
      <c r="G259" s="126"/>
      <c r="H259" s="127"/>
    </row>
    <row r="260" s="147" customFormat="true" ht="15.75" hidden="false" customHeight="true" outlineLevel="0" collapsed="false">
      <c r="A260" s="24"/>
      <c r="B260" s="149"/>
      <c r="C260" s="129" t="s">
        <v>20</v>
      </c>
      <c r="D260" s="130" t="n">
        <v>0</v>
      </c>
      <c r="E260" s="130" t="n">
        <v>0</v>
      </c>
      <c r="F260" s="130" t="n">
        <v>0</v>
      </c>
      <c r="G260" s="126"/>
      <c r="H260" s="127"/>
    </row>
    <row r="261" s="147" customFormat="true" ht="25.5" hidden="false" customHeight="true" outlineLevel="0" collapsed="false">
      <c r="A261" s="24"/>
      <c r="B261" s="149"/>
      <c r="C261" s="132" t="s">
        <v>45</v>
      </c>
      <c r="D261" s="133" t="n">
        <f aca="false">SUM(D258:D260)</f>
        <v>846.5</v>
      </c>
      <c r="E261" s="133" t="n">
        <f aca="false">SUM(E258:E260)</f>
        <v>0</v>
      </c>
      <c r="F261" s="133" t="n">
        <f aca="false">SUM(F258:F260)</f>
        <v>0</v>
      </c>
      <c r="G261" s="126"/>
      <c r="H261" s="127"/>
    </row>
    <row r="262" s="147" customFormat="true" ht="15.75" hidden="false" customHeight="true" outlineLevel="0" collapsed="false">
      <c r="A262" s="28" t="s">
        <v>134</v>
      </c>
      <c r="B262" s="151" t="s">
        <v>135</v>
      </c>
      <c r="C262" s="134" t="s">
        <v>18</v>
      </c>
      <c r="D262" s="139" t="n">
        <f aca="false">D266+D270+D274</f>
        <v>249.2</v>
      </c>
      <c r="E262" s="139" t="n">
        <f aca="false">E266+E270+E274</f>
        <v>0</v>
      </c>
      <c r="F262" s="139" t="n">
        <f aca="false">F266+F270+F274</f>
        <v>0</v>
      </c>
      <c r="G262" s="144" t="n">
        <f aca="false">F265/D265</f>
        <v>0.186447931526391</v>
      </c>
      <c r="H262" s="137"/>
    </row>
    <row r="263" s="147" customFormat="true" ht="15.75" hidden="false" customHeight="true" outlineLevel="0" collapsed="false">
      <c r="A263" s="28"/>
      <c r="B263" s="151"/>
      <c r="C263" s="138" t="s">
        <v>19</v>
      </c>
      <c r="D263" s="139" t="n">
        <f aca="false">D267+D271+D275</f>
        <v>1152.8</v>
      </c>
      <c r="E263" s="139" t="n">
        <f aca="false">E267+E271+E275</f>
        <v>261.4</v>
      </c>
      <c r="F263" s="139" t="n">
        <f aca="false">F267+F271+F275</f>
        <v>261.4</v>
      </c>
      <c r="G263" s="144"/>
      <c r="H263" s="137"/>
    </row>
    <row r="264" s="147" customFormat="true" ht="15.75" hidden="false" customHeight="true" outlineLevel="0" collapsed="false">
      <c r="A264" s="28"/>
      <c r="B264" s="151"/>
      <c r="C264" s="138" t="s">
        <v>20</v>
      </c>
      <c r="D264" s="139" t="n">
        <f aca="false">D268+D272+D276</f>
        <v>0</v>
      </c>
      <c r="E264" s="139" t="n">
        <f aca="false">E268+E272+E276</f>
        <v>0</v>
      </c>
      <c r="F264" s="139" t="n">
        <f aca="false">F268+F272+F276</f>
        <v>0</v>
      </c>
      <c r="G264" s="144"/>
      <c r="H264" s="137"/>
    </row>
    <row r="265" s="147" customFormat="true" ht="15.75" hidden="false" customHeight="true" outlineLevel="0" collapsed="false">
      <c r="A265" s="28"/>
      <c r="B265" s="151"/>
      <c r="C265" s="140" t="s">
        <v>45</v>
      </c>
      <c r="D265" s="141" t="n">
        <f aca="false">SUM(D262:D264)</f>
        <v>1402</v>
      </c>
      <c r="E265" s="141" t="n">
        <f aca="false">SUM(E262:E264)</f>
        <v>261.4</v>
      </c>
      <c r="F265" s="141" t="n">
        <f aca="false">SUM(F262:F264)</f>
        <v>261.4</v>
      </c>
      <c r="G265" s="144"/>
      <c r="H265" s="137"/>
    </row>
    <row r="266" s="147" customFormat="true" ht="15.75" hidden="false" customHeight="true" outlineLevel="0" collapsed="false">
      <c r="A266" s="24" t="s">
        <v>136</v>
      </c>
      <c r="B266" s="149" t="s">
        <v>137</v>
      </c>
      <c r="C266" s="124" t="s">
        <v>18</v>
      </c>
      <c r="D266" s="125" t="n">
        <v>0</v>
      </c>
      <c r="E266" s="125" t="n">
        <v>0</v>
      </c>
      <c r="F266" s="125" t="n">
        <v>0</v>
      </c>
      <c r="G266" s="126" t="n">
        <v>0</v>
      </c>
      <c r="H266" s="127"/>
    </row>
    <row r="267" s="146" customFormat="true" ht="15.75" hidden="false" customHeight="true" outlineLevel="0" collapsed="false">
      <c r="A267" s="24"/>
      <c r="B267" s="149"/>
      <c r="C267" s="129" t="s">
        <v>19</v>
      </c>
      <c r="D267" s="130" t="n">
        <v>0</v>
      </c>
      <c r="E267" s="130" t="n">
        <v>0</v>
      </c>
      <c r="F267" s="130" t="n">
        <v>0</v>
      </c>
      <c r="G267" s="126"/>
      <c r="H267" s="127"/>
    </row>
    <row r="268" s="147" customFormat="true" ht="15.75" hidden="false" customHeight="true" outlineLevel="0" collapsed="false">
      <c r="A268" s="24"/>
      <c r="B268" s="149"/>
      <c r="C268" s="129" t="s">
        <v>20</v>
      </c>
      <c r="D268" s="130" t="n">
        <v>0</v>
      </c>
      <c r="E268" s="130" t="n">
        <v>0</v>
      </c>
      <c r="F268" s="130" t="n">
        <v>0</v>
      </c>
      <c r="G268" s="126"/>
      <c r="H268" s="127"/>
    </row>
    <row r="269" s="147" customFormat="true" ht="25.5" hidden="false" customHeight="true" outlineLevel="0" collapsed="false">
      <c r="A269" s="24"/>
      <c r="B269" s="149"/>
      <c r="C269" s="132" t="s">
        <v>45</v>
      </c>
      <c r="D269" s="133" t="n">
        <f aca="false">SUM(D266:D268)</f>
        <v>0</v>
      </c>
      <c r="E269" s="133" t="n">
        <f aca="false">SUM(E266:E268)</f>
        <v>0</v>
      </c>
      <c r="F269" s="133" t="n">
        <f aca="false">SUM(F266:F268)</f>
        <v>0</v>
      </c>
      <c r="G269" s="126"/>
      <c r="H269" s="127"/>
    </row>
    <row r="270" s="147" customFormat="true" ht="15.75" hidden="false" customHeight="true" outlineLevel="0" collapsed="false">
      <c r="A270" s="24" t="s">
        <v>138</v>
      </c>
      <c r="B270" s="149" t="s">
        <v>139</v>
      </c>
      <c r="C270" s="124" t="s">
        <v>18</v>
      </c>
      <c r="D270" s="125" t="n">
        <v>0</v>
      </c>
      <c r="E270" s="125" t="n">
        <v>0</v>
      </c>
      <c r="F270" s="125" t="n">
        <v>0</v>
      </c>
      <c r="G270" s="126" t="n">
        <f aca="false">F273/D273</f>
        <v>0.232976827094474</v>
      </c>
      <c r="H270" s="127"/>
    </row>
    <row r="271" s="146" customFormat="true" ht="15.75" hidden="false" customHeight="true" outlineLevel="0" collapsed="false">
      <c r="A271" s="24"/>
      <c r="B271" s="149"/>
      <c r="C271" s="129" t="s">
        <v>19</v>
      </c>
      <c r="D271" s="130" t="n">
        <v>1122</v>
      </c>
      <c r="E271" s="130" t="n">
        <v>261.4</v>
      </c>
      <c r="F271" s="130" t="n">
        <v>261.4</v>
      </c>
      <c r="G271" s="126"/>
      <c r="H271" s="127"/>
    </row>
    <row r="272" s="147" customFormat="true" ht="15.75" hidden="false" customHeight="true" outlineLevel="0" collapsed="false">
      <c r="A272" s="24"/>
      <c r="B272" s="149"/>
      <c r="C272" s="129" t="s">
        <v>20</v>
      </c>
      <c r="D272" s="130" t="n">
        <v>0</v>
      </c>
      <c r="E272" s="130" t="n">
        <v>0</v>
      </c>
      <c r="F272" s="130" t="n">
        <v>0</v>
      </c>
      <c r="G272" s="126"/>
      <c r="H272" s="127"/>
    </row>
    <row r="273" s="147" customFormat="true" ht="25.5" hidden="false" customHeight="true" outlineLevel="0" collapsed="false">
      <c r="A273" s="24"/>
      <c r="B273" s="149"/>
      <c r="C273" s="132" t="s">
        <v>45</v>
      </c>
      <c r="D273" s="133" t="n">
        <f aca="false">SUM(D270:D272)</f>
        <v>1122</v>
      </c>
      <c r="E273" s="133" t="n">
        <f aca="false">SUM(E270:E272)</f>
        <v>261.4</v>
      </c>
      <c r="F273" s="133" t="n">
        <f aca="false">SUM(F270:F272)</f>
        <v>261.4</v>
      </c>
      <c r="G273" s="126"/>
      <c r="H273" s="127"/>
    </row>
    <row r="274" s="147" customFormat="true" ht="15.75" hidden="false" customHeight="true" outlineLevel="0" collapsed="false">
      <c r="A274" s="24" t="s">
        <v>140</v>
      </c>
      <c r="B274" s="149" t="s">
        <v>141</v>
      </c>
      <c r="C274" s="124" t="s">
        <v>18</v>
      </c>
      <c r="D274" s="125" t="n">
        <v>249.2</v>
      </c>
      <c r="E274" s="125" t="n">
        <v>0</v>
      </c>
      <c r="F274" s="125" t="n">
        <v>0</v>
      </c>
      <c r="G274" s="126" t="n">
        <f aca="false">F277/D277</f>
        <v>0</v>
      </c>
      <c r="H274" s="127"/>
    </row>
    <row r="275" s="146" customFormat="true" ht="15.75" hidden="false" customHeight="true" outlineLevel="0" collapsed="false">
      <c r="A275" s="24"/>
      <c r="B275" s="149"/>
      <c r="C275" s="129" t="s">
        <v>19</v>
      </c>
      <c r="D275" s="130" t="n">
        <v>30.8</v>
      </c>
      <c r="E275" s="130" t="n">
        <v>0</v>
      </c>
      <c r="F275" s="130" t="n">
        <v>0</v>
      </c>
      <c r="G275" s="126"/>
      <c r="H275" s="127"/>
    </row>
    <row r="276" s="147" customFormat="true" ht="15.75" hidden="false" customHeight="true" outlineLevel="0" collapsed="false">
      <c r="A276" s="24"/>
      <c r="B276" s="149"/>
      <c r="C276" s="129" t="s">
        <v>20</v>
      </c>
      <c r="D276" s="130" t="n">
        <v>0</v>
      </c>
      <c r="E276" s="130" t="n">
        <v>0</v>
      </c>
      <c r="F276" s="130" t="n">
        <v>0</v>
      </c>
      <c r="G276" s="126"/>
      <c r="H276" s="127"/>
    </row>
    <row r="277" s="147" customFormat="true" ht="25.5" hidden="false" customHeight="true" outlineLevel="0" collapsed="false">
      <c r="A277" s="24"/>
      <c r="B277" s="149"/>
      <c r="C277" s="132" t="s">
        <v>45</v>
      </c>
      <c r="D277" s="133" t="n">
        <f aca="false">SUM(D274:D276)</f>
        <v>280</v>
      </c>
      <c r="E277" s="133" t="n">
        <f aca="false">SUM(E274:E276)</f>
        <v>0</v>
      </c>
      <c r="F277" s="133" t="n">
        <f aca="false">SUM(F274:F276)</f>
        <v>0</v>
      </c>
      <c r="G277" s="126"/>
      <c r="H277" s="127"/>
    </row>
    <row r="278" s="147" customFormat="true" ht="15.75" hidden="false" customHeight="true" outlineLevel="0" collapsed="false">
      <c r="A278" s="28" t="s">
        <v>142</v>
      </c>
      <c r="B278" s="151" t="s">
        <v>143</v>
      </c>
      <c r="C278" s="134" t="s">
        <v>18</v>
      </c>
      <c r="D278" s="139" t="n">
        <f aca="false">D282+D286+D290</f>
        <v>3297.5</v>
      </c>
      <c r="E278" s="139" t="n">
        <f aca="false">E282+E286+E290</f>
        <v>0</v>
      </c>
      <c r="F278" s="139" t="n">
        <f aca="false">F282+F286+F290</f>
        <v>0</v>
      </c>
      <c r="G278" s="144" t="n">
        <f aca="false">F281/D281</f>
        <v>0</v>
      </c>
      <c r="H278" s="137"/>
    </row>
    <row r="279" s="147" customFormat="true" ht="15.75" hidden="false" customHeight="true" outlineLevel="0" collapsed="false">
      <c r="A279" s="28"/>
      <c r="B279" s="151"/>
      <c r="C279" s="138" t="s">
        <v>19</v>
      </c>
      <c r="D279" s="139" t="n">
        <f aca="false">D283+D287+D291</f>
        <v>3952</v>
      </c>
      <c r="E279" s="139" t="n">
        <f aca="false">E283+E287+E291</f>
        <v>0</v>
      </c>
      <c r="F279" s="139" t="n">
        <f aca="false">F283+F287+F291</f>
        <v>0</v>
      </c>
      <c r="G279" s="144"/>
      <c r="H279" s="137"/>
    </row>
    <row r="280" s="147" customFormat="true" ht="15.75" hidden="false" customHeight="true" outlineLevel="0" collapsed="false">
      <c r="A280" s="28"/>
      <c r="B280" s="151"/>
      <c r="C280" s="138" t="s">
        <v>20</v>
      </c>
      <c r="D280" s="139" t="n">
        <f aca="false">D284+D288+D292</f>
        <v>0</v>
      </c>
      <c r="E280" s="139" t="n">
        <f aca="false">E284+E288+E292</f>
        <v>0</v>
      </c>
      <c r="F280" s="139" t="n">
        <f aca="false">F284+F288+F292</f>
        <v>0</v>
      </c>
      <c r="G280" s="144"/>
      <c r="H280" s="137"/>
    </row>
    <row r="281" s="147" customFormat="true" ht="15.75" hidden="false" customHeight="true" outlineLevel="0" collapsed="false">
      <c r="A281" s="28"/>
      <c r="B281" s="151"/>
      <c r="C281" s="140" t="s">
        <v>45</v>
      </c>
      <c r="D281" s="141" t="n">
        <f aca="false">SUM(D278:D280)</f>
        <v>7249.5</v>
      </c>
      <c r="E281" s="141" t="n">
        <f aca="false">SUM(E278:E280)</f>
        <v>0</v>
      </c>
      <c r="F281" s="141" t="n">
        <f aca="false">SUM(F278:F280)</f>
        <v>0</v>
      </c>
      <c r="G281" s="144"/>
      <c r="H281" s="137"/>
    </row>
    <row r="282" s="147" customFormat="true" ht="15.75" hidden="false" customHeight="true" outlineLevel="0" collapsed="false">
      <c r="A282" s="24" t="s">
        <v>144</v>
      </c>
      <c r="B282" s="149" t="s">
        <v>145</v>
      </c>
      <c r="C282" s="124" t="s">
        <v>18</v>
      </c>
      <c r="D282" s="125" t="n">
        <v>0</v>
      </c>
      <c r="E282" s="125" t="n">
        <v>0</v>
      </c>
      <c r="F282" s="125" t="n">
        <v>0</v>
      </c>
      <c r="G282" s="126" t="n">
        <v>0</v>
      </c>
      <c r="H282" s="127"/>
    </row>
    <row r="283" s="146" customFormat="true" ht="15.75" hidden="false" customHeight="true" outlineLevel="0" collapsed="false">
      <c r="A283" s="24"/>
      <c r="B283" s="149"/>
      <c r="C283" s="129" t="s">
        <v>19</v>
      </c>
      <c r="D283" s="130" t="n">
        <v>3544.5</v>
      </c>
      <c r="E283" s="130" t="n">
        <v>0</v>
      </c>
      <c r="F283" s="130" t="n">
        <v>0</v>
      </c>
      <c r="G283" s="126"/>
      <c r="H283" s="127"/>
    </row>
    <row r="284" s="147" customFormat="true" ht="15.75" hidden="false" customHeight="true" outlineLevel="0" collapsed="false">
      <c r="A284" s="24"/>
      <c r="B284" s="149"/>
      <c r="C284" s="129" t="s">
        <v>20</v>
      </c>
      <c r="D284" s="130" t="n">
        <v>0</v>
      </c>
      <c r="E284" s="130" t="n">
        <v>0</v>
      </c>
      <c r="F284" s="130" t="n">
        <v>0</v>
      </c>
      <c r="G284" s="126"/>
      <c r="H284" s="127"/>
    </row>
    <row r="285" s="147" customFormat="true" ht="25.5" hidden="false" customHeight="true" outlineLevel="0" collapsed="false">
      <c r="A285" s="24"/>
      <c r="B285" s="149"/>
      <c r="C285" s="132" t="s">
        <v>45</v>
      </c>
      <c r="D285" s="133" t="n">
        <f aca="false">SUM(D282:D284)</f>
        <v>3544.5</v>
      </c>
      <c r="E285" s="133" t="n">
        <f aca="false">SUM(E282:E284)</f>
        <v>0</v>
      </c>
      <c r="F285" s="133" t="n">
        <f aca="false">SUM(F282:F284)</f>
        <v>0</v>
      </c>
      <c r="G285" s="126"/>
      <c r="H285" s="127"/>
    </row>
    <row r="286" s="147" customFormat="true" ht="15.75" hidden="false" customHeight="true" outlineLevel="0" collapsed="false">
      <c r="A286" s="24" t="s">
        <v>146</v>
      </c>
      <c r="B286" s="149" t="s">
        <v>147</v>
      </c>
      <c r="C286" s="124" t="s">
        <v>18</v>
      </c>
      <c r="D286" s="125" t="n">
        <v>0</v>
      </c>
      <c r="E286" s="125" t="n">
        <v>0</v>
      </c>
      <c r="F286" s="125" t="n">
        <v>0</v>
      </c>
      <c r="G286" s="126" t="e">
        <f aca="false">F289/D289</f>
        <v>#DIV/0!</v>
      </c>
      <c r="H286" s="127"/>
    </row>
    <row r="287" s="146" customFormat="true" ht="15.75" hidden="false" customHeight="true" outlineLevel="0" collapsed="false">
      <c r="A287" s="24"/>
      <c r="B287" s="149"/>
      <c r="C287" s="129" t="s">
        <v>19</v>
      </c>
      <c r="D287" s="130" t="n">
        <v>0</v>
      </c>
      <c r="E287" s="130" t="n">
        <v>0</v>
      </c>
      <c r="F287" s="130" t="n">
        <v>0</v>
      </c>
      <c r="G287" s="126"/>
      <c r="H287" s="127"/>
    </row>
    <row r="288" s="147" customFormat="true" ht="15.75" hidden="false" customHeight="true" outlineLevel="0" collapsed="false">
      <c r="A288" s="24"/>
      <c r="B288" s="149"/>
      <c r="C288" s="129" t="s">
        <v>20</v>
      </c>
      <c r="D288" s="130" t="n">
        <v>0</v>
      </c>
      <c r="E288" s="130" t="n">
        <v>0</v>
      </c>
      <c r="F288" s="130" t="n">
        <v>0</v>
      </c>
      <c r="G288" s="126"/>
      <c r="H288" s="127"/>
    </row>
    <row r="289" s="147" customFormat="true" ht="25.5" hidden="false" customHeight="true" outlineLevel="0" collapsed="false">
      <c r="A289" s="24"/>
      <c r="B289" s="149"/>
      <c r="C289" s="132" t="s">
        <v>45</v>
      </c>
      <c r="D289" s="133" t="n">
        <f aca="false">SUM(D286:D288)</f>
        <v>0</v>
      </c>
      <c r="E289" s="133" t="n">
        <f aca="false">SUM(E286:E288)</f>
        <v>0</v>
      </c>
      <c r="F289" s="133" t="n">
        <f aca="false">SUM(F286:F288)</f>
        <v>0</v>
      </c>
      <c r="G289" s="126"/>
      <c r="H289" s="127"/>
    </row>
    <row r="290" s="147" customFormat="true" ht="15.75" hidden="false" customHeight="true" outlineLevel="0" collapsed="false">
      <c r="A290" s="24" t="s">
        <v>148</v>
      </c>
      <c r="B290" s="149" t="s">
        <v>149</v>
      </c>
      <c r="C290" s="124" t="s">
        <v>18</v>
      </c>
      <c r="D290" s="125" t="n">
        <v>3297.5</v>
      </c>
      <c r="E290" s="125" t="n">
        <v>0</v>
      </c>
      <c r="F290" s="125" t="n">
        <v>0</v>
      </c>
      <c r="G290" s="126" t="n">
        <f aca="false">F293/D293</f>
        <v>0</v>
      </c>
      <c r="H290" s="127"/>
    </row>
    <row r="291" s="146" customFormat="true" ht="15.75" hidden="false" customHeight="true" outlineLevel="0" collapsed="false">
      <c r="A291" s="24"/>
      <c r="B291" s="149"/>
      <c r="C291" s="129" t="s">
        <v>19</v>
      </c>
      <c r="D291" s="130" t="n">
        <v>407.5</v>
      </c>
      <c r="E291" s="130" t="n">
        <v>0</v>
      </c>
      <c r="F291" s="130" t="n">
        <v>0</v>
      </c>
      <c r="G291" s="126"/>
      <c r="H291" s="127"/>
    </row>
    <row r="292" s="147" customFormat="true" ht="15.75" hidden="false" customHeight="true" outlineLevel="0" collapsed="false">
      <c r="A292" s="24"/>
      <c r="B292" s="149"/>
      <c r="C292" s="129" t="s">
        <v>20</v>
      </c>
      <c r="D292" s="130" t="n">
        <v>0</v>
      </c>
      <c r="E292" s="130" t="n">
        <v>0</v>
      </c>
      <c r="F292" s="130" t="n">
        <v>0</v>
      </c>
      <c r="G292" s="126"/>
      <c r="H292" s="127"/>
    </row>
    <row r="293" s="147" customFormat="true" ht="25.5" hidden="false" customHeight="true" outlineLevel="0" collapsed="false">
      <c r="A293" s="24"/>
      <c r="B293" s="149"/>
      <c r="C293" s="132" t="s">
        <v>45</v>
      </c>
      <c r="D293" s="133" t="n">
        <f aca="false">SUM(D290:D292)</f>
        <v>3705</v>
      </c>
      <c r="E293" s="133" t="n">
        <f aca="false">SUM(E290:E292)</f>
        <v>0</v>
      </c>
      <c r="F293" s="133" t="n">
        <f aca="false">SUM(F290:F292)</f>
        <v>0</v>
      </c>
      <c r="G293" s="126"/>
      <c r="H293" s="127"/>
    </row>
    <row r="294" s="147" customFormat="true" ht="15.75" hidden="false" customHeight="true" outlineLevel="0" collapsed="false">
      <c r="A294" s="28" t="s">
        <v>150</v>
      </c>
      <c r="B294" s="151" t="s">
        <v>151</v>
      </c>
      <c r="C294" s="134" t="s">
        <v>18</v>
      </c>
      <c r="D294" s="139" t="n">
        <f aca="false">D298</f>
        <v>0</v>
      </c>
      <c r="E294" s="139" t="n">
        <f aca="false">E298</f>
        <v>0</v>
      </c>
      <c r="F294" s="139" t="n">
        <f aca="false">F298</f>
        <v>0</v>
      </c>
      <c r="G294" s="144" t="n">
        <f aca="false">F297/D297</f>
        <v>0.170677966101695</v>
      </c>
      <c r="H294" s="137"/>
    </row>
    <row r="295" s="147" customFormat="true" ht="15.75" hidden="false" customHeight="true" outlineLevel="0" collapsed="false">
      <c r="A295" s="28"/>
      <c r="B295" s="151"/>
      <c r="C295" s="138" t="s">
        <v>19</v>
      </c>
      <c r="D295" s="139" t="n">
        <f aca="false">D299</f>
        <v>590</v>
      </c>
      <c r="E295" s="139" t="n">
        <f aca="false">E299</f>
        <v>100.7</v>
      </c>
      <c r="F295" s="139" t="n">
        <f aca="false">F299</f>
        <v>100.7</v>
      </c>
      <c r="G295" s="144"/>
      <c r="H295" s="137"/>
    </row>
    <row r="296" s="147" customFormat="true" ht="15.75" hidden="false" customHeight="true" outlineLevel="0" collapsed="false">
      <c r="A296" s="28"/>
      <c r="B296" s="151"/>
      <c r="C296" s="138" t="s">
        <v>20</v>
      </c>
      <c r="D296" s="139" t="n">
        <f aca="false">D300</f>
        <v>0</v>
      </c>
      <c r="E296" s="139" t="n">
        <f aca="false">E300</f>
        <v>0</v>
      </c>
      <c r="F296" s="139" t="n">
        <f aca="false">F300</f>
        <v>0</v>
      </c>
      <c r="G296" s="144"/>
      <c r="H296" s="137"/>
    </row>
    <row r="297" s="147" customFormat="true" ht="15.75" hidden="false" customHeight="true" outlineLevel="0" collapsed="false">
      <c r="A297" s="28"/>
      <c r="B297" s="151"/>
      <c r="C297" s="140" t="s">
        <v>45</v>
      </c>
      <c r="D297" s="141" t="n">
        <f aca="false">SUM(D294:D296)</f>
        <v>590</v>
      </c>
      <c r="E297" s="141" t="n">
        <f aca="false">SUM(E294:E296)</f>
        <v>100.7</v>
      </c>
      <c r="F297" s="141" t="n">
        <f aca="false">SUM(F294:F296)</f>
        <v>100.7</v>
      </c>
      <c r="G297" s="144"/>
      <c r="H297" s="137"/>
    </row>
    <row r="298" s="147" customFormat="true" ht="15.75" hidden="false" customHeight="true" outlineLevel="0" collapsed="false">
      <c r="A298" s="24" t="s">
        <v>152</v>
      </c>
      <c r="B298" s="149" t="s">
        <v>153</v>
      </c>
      <c r="C298" s="124" t="s">
        <v>18</v>
      </c>
      <c r="D298" s="125" t="n">
        <v>0</v>
      </c>
      <c r="E298" s="125" t="n">
        <v>0</v>
      </c>
      <c r="F298" s="125" t="n">
        <v>0</v>
      </c>
      <c r="G298" s="126" t="n">
        <v>0</v>
      </c>
      <c r="H298" s="127"/>
    </row>
    <row r="299" s="146" customFormat="true" ht="15.75" hidden="false" customHeight="true" outlineLevel="0" collapsed="false">
      <c r="A299" s="24"/>
      <c r="B299" s="149"/>
      <c r="C299" s="129" t="s">
        <v>19</v>
      </c>
      <c r="D299" s="130" t="n">
        <v>590</v>
      </c>
      <c r="E299" s="130" t="n">
        <v>100.7</v>
      </c>
      <c r="F299" s="130" t="n">
        <v>100.7</v>
      </c>
      <c r="G299" s="126"/>
      <c r="H299" s="127"/>
    </row>
    <row r="300" s="147" customFormat="true" ht="15.75" hidden="false" customHeight="true" outlineLevel="0" collapsed="false">
      <c r="A300" s="24"/>
      <c r="B300" s="149"/>
      <c r="C300" s="129" t="s">
        <v>20</v>
      </c>
      <c r="D300" s="130" t="n">
        <v>0</v>
      </c>
      <c r="E300" s="130" t="n">
        <v>0</v>
      </c>
      <c r="F300" s="130" t="n">
        <v>0</v>
      </c>
      <c r="G300" s="126"/>
      <c r="H300" s="127"/>
    </row>
    <row r="301" s="147" customFormat="true" ht="25.5" hidden="false" customHeight="true" outlineLevel="0" collapsed="false">
      <c r="A301" s="24"/>
      <c r="B301" s="149"/>
      <c r="C301" s="132" t="s">
        <v>45</v>
      </c>
      <c r="D301" s="133" t="n">
        <f aca="false">SUM(D298:D300)</f>
        <v>590</v>
      </c>
      <c r="E301" s="133" t="n">
        <f aca="false">SUM(E298:E300)</f>
        <v>100.7</v>
      </c>
      <c r="F301" s="133" t="n">
        <f aca="false">SUM(F298:F300)</f>
        <v>100.7</v>
      </c>
      <c r="G301" s="126"/>
      <c r="H301" s="127"/>
    </row>
    <row r="302" s="147" customFormat="true" ht="15.75" hidden="false" customHeight="true" outlineLevel="0" collapsed="false">
      <c r="A302" s="28" t="s">
        <v>154</v>
      </c>
      <c r="B302" s="151" t="s">
        <v>155</v>
      </c>
      <c r="C302" s="134" t="s">
        <v>18</v>
      </c>
      <c r="D302" s="139" t="n">
        <f aca="false">D306+D310</f>
        <v>0</v>
      </c>
      <c r="E302" s="139" t="n">
        <f aca="false">E306+E310</f>
        <v>0</v>
      </c>
      <c r="F302" s="139" t="n">
        <f aca="false">F306+F310</f>
        <v>0</v>
      </c>
      <c r="G302" s="144" t="n">
        <f aca="false">F305/D305</f>
        <v>0.187257377016593</v>
      </c>
      <c r="H302" s="137"/>
    </row>
    <row r="303" s="147" customFormat="true" ht="15.75" hidden="false" customHeight="true" outlineLevel="0" collapsed="false">
      <c r="A303" s="28"/>
      <c r="B303" s="151"/>
      <c r="C303" s="138" t="s">
        <v>19</v>
      </c>
      <c r="D303" s="139" t="n">
        <f aca="false">D307+D311</f>
        <v>35214.1</v>
      </c>
      <c r="E303" s="139" t="n">
        <f aca="false">E307+E311</f>
        <v>6594.1</v>
      </c>
      <c r="F303" s="139" t="n">
        <f aca="false">F307+F311</f>
        <v>6594.1</v>
      </c>
      <c r="G303" s="144"/>
      <c r="H303" s="137"/>
    </row>
    <row r="304" s="147" customFormat="true" ht="15.75" hidden="false" customHeight="true" outlineLevel="0" collapsed="false">
      <c r="A304" s="28"/>
      <c r="B304" s="151"/>
      <c r="C304" s="138" t="s">
        <v>20</v>
      </c>
      <c r="D304" s="139" t="n">
        <f aca="false">D308+D312</f>
        <v>0</v>
      </c>
      <c r="E304" s="139" t="n">
        <f aca="false">E308+E312</f>
        <v>0</v>
      </c>
      <c r="F304" s="139" t="n">
        <f aca="false">F308+F312</f>
        <v>0</v>
      </c>
      <c r="G304" s="144"/>
      <c r="H304" s="137"/>
    </row>
    <row r="305" s="147" customFormat="true" ht="15.75" hidden="false" customHeight="true" outlineLevel="0" collapsed="false">
      <c r="A305" s="28"/>
      <c r="B305" s="151"/>
      <c r="C305" s="140" t="s">
        <v>45</v>
      </c>
      <c r="D305" s="141" t="n">
        <f aca="false">SUM(D302:D304)</f>
        <v>35214.1</v>
      </c>
      <c r="E305" s="141" t="n">
        <f aca="false">SUM(E302:E304)</f>
        <v>6594.1</v>
      </c>
      <c r="F305" s="141" t="n">
        <f aca="false">SUM(F302:F304)</f>
        <v>6594.1</v>
      </c>
      <c r="G305" s="144"/>
      <c r="H305" s="137"/>
    </row>
    <row r="306" s="147" customFormat="true" ht="15.75" hidden="false" customHeight="true" outlineLevel="0" collapsed="false">
      <c r="A306" s="24" t="s">
        <v>156</v>
      </c>
      <c r="B306" s="149" t="s">
        <v>157</v>
      </c>
      <c r="C306" s="124" t="s">
        <v>18</v>
      </c>
      <c r="D306" s="125" t="n">
        <v>0</v>
      </c>
      <c r="E306" s="125" t="n">
        <v>0</v>
      </c>
      <c r="F306" s="125" t="n">
        <v>0</v>
      </c>
      <c r="G306" s="126" t="n">
        <v>0</v>
      </c>
      <c r="H306" s="127"/>
    </row>
    <row r="307" s="146" customFormat="true" ht="15.75" hidden="false" customHeight="true" outlineLevel="0" collapsed="false">
      <c r="A307" s="24"/>
      <c r="B307" s="149"/>
      <c r="C307" s="129" t="s">
        <v>19</v>
      </c>
      <c r="D307" s="130" t="n">
        <v>33193</v>
      </c>
      <c r="E307" s="130" t="n">
        <v>6594.1</v>
      </c>
      <c r="F307" s="130" t="n">
        <v>6594.1</v>
      </c>
      <c r="G307" s="126"/>
      <c r="H307" s="127"/>
    </row>
    <row r="308" s="147" customFormat="true" ht="15.75" hidden="false" customHeight="true" outlineLevel="0" collapsed="false">
      <c r="A308" s="24"/>
      <c r="B308" s="149"/>
      <c r="C308" s="129" t="s">
        <v>20</v>
      </c>
      <c r="D308" s="130" t="n">
        <v>0</v>
      </c>
      <c r="E308" s="130" t="n">
        <v>0</v>
      </c>
      <c r="F308" s="130" t="n">
        <v>0</v>
      </c>
      <c r="G308" s="126"/>
      <c r="H308" s="127"/>
    </row>
    <row r="309" s="147" customFormat="true" ht="25.5" hidden="false" customHeight="true" outlineLevel="0" collapsed="false">
      <c r="A309" s="24"/>
      <c r="B309" s="149"/>
      <c r="C309" s="132" t="s">
        <v>45</v>
      </c>
      <c r="D309" s="133" t="n">
        <f aca="false">SUM(D306:D308)</f>
        <v>33193</v>
      </c>
      <c r="E309" s="133" t="n">
        <f aca="false">SUM(E306:E308)</f>
        <v>6594.1</v>
      </c>
      <c r="F309" s="133" t="n">
        <f aca="false">SUM(F306:F308)</f>
        <v>6594.1</v>
      </c>
      <c r="G309" s="126"/>
      <c r="H309" s="127"/>
    </row>
    <row r="310" s="147" customFormat="true" ht="15.75" hidden="false" customHeight="true" outlineLevel="0" collapsed="false">
      <c r="A310" s="24" t="s">
        <v>158</v>
      </c>
      <c r="B310" s="149" t="s">
        <v>159</v>
      </c>
      <c r="C310" s="124" t="s">
        <v>18</v>
      </c>
      <c r="D310" s="125" t="n">
        <v>0</v>
      </c>
      <c r="E310" s="125" t="n">
        <v>0</v>
      </c>
      <c r="F310" s="125" t="n">
        <v>0</v>
      </c>
      <c r="G310" s="126" t="n">
        <f aca="false">F313/D313</f>
        <v>0</v>
      </c>
      <c r="H310" s="127"/>
    </row>
    <row r="311" s="146" customFormat="true" ht="15.75" hidden="false" customHeight="true" outlineLevel="0" collapsed="false">
      <c r="A311" s="24"/>
      <c r="B311" s="149"/>
      <c r="C311" s="129" t="s">
        <v>19</v>
      </c>
      <c r="D311" s="130" t="n">
        <v>2021.1</v>
      </c>
      <c r="E311" s="130" t="n">
        <v>0</v>
      </c>
      <c r="F311" s="130" t="n">
        <v>0</v>
      </c>
      <c r="G311" s="126"/>
      <c r="H311" s="127"/>
    </row>
    <row r="312" s="147" customFormat="true" ht="15.75" hidden="false" customHeight="true" outlineLevel="0" collapsed="false">
      <c r="A312" s="24"/>
      <c r="B312" s="149"/>
      <c r="C312" s="129" t="s">
        <v>20</v>
      </c>
      <c r="D312" s="130" t="n">
        <v>0</v>
      </c>
      <c r="E312" s="130" t="n">
        <v>0</v>
      </c>
      <c r="F312" s="130" t="n">
        <v>0</v>
      </c>
      <c r="G312" s="126"/>
      <c r="H312" s="127"/>
    </row>
    <row r="313" s="147" customFormat="true" ht="25.5" hidden="false" customHeight="true" outlineLevel="0" collapsed="false">
      <c r="A313" s="24"/>
      <c r="B313" s="149"/>
      <c r="C313" s="132" t="s">
        <v>45</v>
      </c>
      <c r="D313" s="133" t="n">
        <f aca="false">SUM(D310:D312)</f>
        <v>2021.1</v>
      </c>
      <c r="E313" s="133" t="n">
        <f aca="false">SUM(E310:E312)</f>
        <v>0</v>
      </c>
      <c r="F313" s="133" t="n">
        <f aca="false">SUM(F310:F312)</f>
        <v>0</v>
      </c>
      <c r="G313" s="126"/>
      <c r="H313" s="127"/>
    </row>
    <row r="314" customFormat="false" ht="13.5" hidden="false" customHeight="true" outlineLevel="0" collapsed="false">
      <c r="A314" s="59" t="s">
        <v>160</v>
      </c>
      <c r="B314" s="60" t="s">
        <v>161</v>
      </c>
      <c r="C314" s="61" t="s">
        <v>17</v>
      </c>
      <c r="D314" s="62" t="n">
        <v>0</v>
      </c>
      <c r="E314" s="62" t="n">
        <v>0</v>
      </c>
      <c r="F314" s="62" t="n">
        <f aca="false">F53+F87+F98+F112+F133</f>
        <v>0</v>
      </c>
      <c r="G314" s="63" t="n">
        <f aca="false">SUM(F314:F318)/SUM(D314:D318)</f>
        <v>0.162976585280398</v>
      </c>
      <c r="H314" s="64"/>
    </row>
    <row r="315" customFormat="false" ht="13.5" hidden="false" customHeight="false" outlineLevel="0" collapsed="false">
      <c r="A315" s="59"/>
      <c r="B315" s="60"/>
      <c r="C315" s="65" t="s">
        <v>18</v>
      </c>
      <c r="D315" s="62" t="n">
        <f aca="false">D54+D88+D99+D113+D134</f>
        <v>823385.4</v>
      </c>
      <c r="E315" s="62" t="n">
        <f aca="false">E54+E88+E99+E113+E134</f>
        <v>147318.9</v>
      </c>
      <c r="F315" s="62" t="n">
        <f aca="false">F54+F88+F99+F113+F134</f>
        <v>147318.9</v>
      </c>
      <c r="G315" s="63"/>
      <c r="H315" s="64"/>
    </row>
    <row r="316" customFormat="false" ht="13.5" hidden="false" customHeight="false" outlineLevel="0" collapsed="false">
      <c r="A316" s="59"/>
      <c r="B316" s="60"/>
      <c r="C316" s="65" t="s">
        <v>19</v>
      </c>
      <c r="D316" s="62" t="n">
        <f aca="false">D55+D89+D100+D114+D135</f>
        <v>566001.3</v>
      </c>
      <c r="E316" s="62" t="n">
        <f aca="false">E55+E100+E114+E135</f>
        <v>79118.6</v>
      </c>
      <c r="F316" s="62" t="n">
        <f aca="false">F55+F100+F114+F135</f>
        <v>79118.6</v>
      </c>
      <c r="G316" s="63"/>
      <c r="H316" s="64"/>
    </row>
    <row r="317" customFormat="false" ht="13.5" hidden="false" customHeight="false" outlineLevel="0" collapsed="false">
      <c r="A317" s="59"/>
      <c r="B317" s="60"/>
      <c r="C317" s="153" t="s">
        <v>20</v>
      </c>
      <c r="D317" s="62" t="n">
        <v>0</v>
      </c>
      <c r="E317" s="62" t="n">
        <v>0</v>
      </c>
      <c r="F317" s="62" t="n">
        <v>0</v>
      </c>
      <c r="G317" s="63"/>
      <c r="H317" s="64"/>
    </row>
    <row r="318" customFormat="false" ht="13.5" hidden="false" customHeight="false" outlineLevel="0" collapsed="false">
      <c r="A318" s="59"/>
      <c r="B318" s="60"/>
      <c r="C318" s="67" t="s">
        <v>45</v>
      </c>
      <c r="D318" s="62" t="n">
        <f aca="false">D314+D315+D316+D317</f>
        <v>1389386.7</v>
      </c>
      <c r="E318" s="62" t="n">
        <f aca="false">E314+E315+E316+E317</f>
        <v>226437.5</v>
      </c>
      <c r="F318" s="62" t="n">
        <f aca="false">F314+F315+F316+F317</f>
        <v>226437.5</v>
      </c>
      <c r="G318" s="63"/>
      <c r="H318" s="64"/>
    </row>
    <row r="319" customFormat="false" ht="37.5" hidden="false" customHeight="true" outlineLevel="0" collapsed="false">
      <c r="A319" s="154" t="s">
        <v>2</v>
      </c>
      <c r="B319" s="155"/>
      <c r="C319" s="10" t="s">
        <v>162</v>
      </c>
      <c r="D319" s="10"/>
      <c r="E319" s="10"/>
      <c r="F319" s="10"/>
      <c r="G319" s="10"/>
      <c r="H319" s="10"/>
    </row>
    <row r="320" customFormat="false" ht="15" hidden="false" customHeight="false" outlineLevel="0" collapsed="false">
      <c r="A320" s="11" t="s">
        <v>4</v>
      </c>
      <c r="B320" s="12"/>
      <c r="C320" s="13" t="s">
        <v>5</v>
      </c>
      <c r="D320" s="14"/>
      <c r="E320" s="14"/>
      <c r="F320" s="14"/>
      <c r="G320" s="15"/>
      <c r="H320" s="16"/>
    </row>
    <row r="321" customFormat="false" ht="18" hidden="false" customHeight="true" outlineLevel="0" collapsed="false">
      <c r="A321" s="17" t="s">
        <v>6</v>
      </c>
      <c r="B321" s="18"/>
      <c r="C321" s="19" t="s">
        <v>163</v>
      </c>
      <c r="D321" s="20"/>
      <c r="E321" s="20"/>
      <c r="F321" s="20"/>
      <c r="G321" s="21"/>
      <c r="H321" s="22"/>
      <c r="I321" s="23"/>
    </row>
    <row r="322" customFormat="false" ht="102.75" hidden="false" customHeight="false" outlineLevel="0" collapsed="false">
      <c r="A322" s="24" t="s">
        <v>8</v>
      </c>
      <c r="B322" s="25" t="s">
        <v>9</v>
      </c>
      <c r="C322" s="25" t="s">
        <v>10</v>
      </c>
      <c r="D322" s="26" t="s">
        <v>11</v>
      </c>
      <c r="E322" s="26" t="s">
        <v>12</v>
      </c>
      <c r="F322" s="26" t="s">
        <v>13</v>
      </c>
      <c r="G322" s="25" t="s">
        <v>14</v>
      </c>
      <c r="H322" s="27" t="s">
        <v>15</v>
      </c>
    </row>
    <row r="323" s="34" customFormat="true" ht="12.75" hidden="false" customHeight="true" outlineLevel="0" collapsed="false">
      <c r="A323" s="104" t="n">
        <v>1</v>
      </c>
      <c r="B323" s="29" t="s">
        <v>164</v>
      </c>
      <c r="C323" s="30" t="s">
        <v>17</v>
      </c>
      <c r="D323" s="31" t="n">
        <f aca="false">D327+D331+D335+D339+D343+D347+D351+D355+D359+D363</f>
        <v>0</v>
      </c>
      <c r="E323" s="31" t="n">
        <f aca="false">E327+E331+E335+E339+E343+E347+E351+E355+E359+E363</f>
        <v>0</v>
      </c>
      <c r="F323" s="31" t="n">
        <f aca="false">F327+F331+F335+F339+F343+F347+F351+F355+F359+F363</f>
        <v>0</v>
      </c>
      <c r="G323" s="32" t="n">
        <f aca="false">SUM(F323:F326)/SUM(D323:D326)</f>
        <v>0.161610006098881</v>
      </c>
      <c r="H323" s="33"/>
    </row>
    <row r="324" s="34" customFormat="true" ht="12.75" hidden="false" customHeight="false" outlineLevel="0" collapsed="false">
      <c r="A324" s="104"/>
      <c r="B324" s="29"/>
      <c r="C324" s="35" t="s">
        <v>18</v>
      </c>
      <c r="D324" s="36" t="n">
        <f aca="false">D328+D332+D336+D340+D344+D348+D352+D356+D360+D364</f>
        <v>60994.8</v>
      </c>
      <c r="E324" s="36" t="n">
        <f aca="false">E328+E332+E336+E340+E344+E348+E352+E356+E360+E364</f>
        <v>25459.4</v>
      </c>
      <c r="F324" s="36" t="n">
        <f aca="false">F328+F332+F336+F340+F344+F348+F352+F356+F360+F364</f>
        <v>9857.37</v>
      </c>
      <c r="G324" s="32"/>
      <c r="H324" s="33"/>
    </row>
    <row r="325" s="34" customFormat="true" ht="27" hidden="false" customHeight="true" outlineLevel="0" collapsed="false">
      <c r="A325" s="104"/>
      <c r="B325" s="29"/>
      <c r="C325" s="35" t="s">
        <v>19</v>
      </c>
      <c r="D325" s="36" t="n">
        <f aca="false">D329+D333+D337+D341+D345+D349+D353+D357+D361+D365</f>
        <v>0</v>
      </c>
      <c r="E325" s="36" t="n">
        <f aca="false">E329+E333+E337+E341+E345+E349+E353+E357+E361+E365</f>
        <v>0</v>
      </c>
      <c r="F325" s="36" t="n">
        <f aca="false">F329+F333+F337+F341+F345+F349+F353+F357+F361+F365</f>
        <v>0</v>
      </c>
      <c r="G325" s="32"/>
      <c r="H325" s="33"/>
    </row>
    <row r="326" s="34" customFormat="true" ht="50.25" hidden="false" customHeight="true" outlineLevel="0" collapsed="false">
      <c r="A326" s="104"/>
      <c r="B326" s="29"/>
      <c r="C326" s="38" t="s">
        <v>20</v>
      </c>
      <c r="D326" s="39" t="n">
        <f aca="false">D330+D334+D338+D342+D346+D350+D354+D358+D362+D366</f>
        <v>0</v>
      </c>
      <c r="E326" s="39" t="n">
        <f aca="false">E330+E334+E338+E342+E346+E350+E354+E358+E362+E366</f>
        <v>0</v>
      </c>
      <c r="F326" s="39" t="n">
        <f aca="false">F330+F334+F338+F342+F346+F350+F354+F358+F362+F366</f>
        <v>0</v>
      </c>
      <c r="G326" s="32"/>
      <c r="H326" s="33"/>
    </row>
    <row r="327" s="44" customFormat="true" ht="12.75" hidden="false" customHeight="true" outlineLevel="0" collapsed="false">
      <c r="A327" s="24" t="s">
        <v>21</v>
      </c>
      <c r="B327" s="40" t="s">
        <v>165</v>
      </c>
      <c r="C327" s="41" t="s">
        <v>17</v>
      </c>
      <c r="D327" s="42" t="n">
        <v>0</v>
      </c>
      <c r="E327" s="42" t="n">
        <v>0</v>
      </c>
      <c r="F327" s="42" t="n">
        <v>0</v>
      </c>
      <c r="G327" s="43" t="n">
        <f aca="false">SUM(F327:F330)/SUM(D327:D330)</f>
        <v>0.175971050955909</v>
      </c>
      <c r="H327" s="27"/>
    </row>
    <row r="328" s="44" customFormat="true" ht="12.75" hidden="false" customHeight="false" outlineLevel="0" collapsed="false">
      <c r="A328" s="24"/>
      <c r="B328" s="40"/>
      <c r="C328" s="45" t="s">
        <v>18</v>
      </c>
      <c r="D328" s="46" t="n">
        <v>6438.9</v>
      </c>
      <c r="E328" s="46" t="n">
        <v>1552.1</v>
      </c>
      <c r="F328" s="46" t="n">
        <v>1133.06</v>
      </c>
      <c r="G328" s="43"/>
      <c r="H328" s="27"/>
    </row>
    <row r="329" s="44" customFormat="true" ht="12.75" hidden="false" customHeight="false" outlineLevel="0" collapsed="false">
      <c r="A329" s="24"/>
      <c r="B329" s="40"/>
      <c r="C329" s="45" t="s">
        <v>19</v>
      </c>
      <c r="D329" s="46" t="n">
        <v>0</v>
      </c>
      <c r="E329" s="46" t="n">
        <v>0</v>
      </c>
      <c r="F329" s="46" t="n">
        <v>0</v>
      </c>
      <c r="G329" s="43"/>
      <c r="H329" s="27"/>
    </row>
    <row r="330" s="44" customFormat="true" ht="47.25" hidden="false" customHeight="true" outlineLevel="0" collapsed="false">
      <c r="A330" s="24"/>
      <c r="B330" s="40"/>
      <c r="C330" s="47" t="s">
        <v>20</v>
      </c>
      <c r="D330" s="48" t="n">
        <v>0</v>
      </c>
      <c r="E330" s="48" t="n">
        <v>0</v>
      </c>
      <c r="F330" s="48" t="n">
        <v>0</v>
      </c>
      <c r="G330" s="43"/>
      <c r="H330" s="27"/>
    </row>
    <row r="331" s="44" customFormat="true" ht="12.75" hidden="false" customHeight="true" outlineLevel="0" collapsed="false">
      <c r="A331" s="24" t="s">
        <v>23</v>
      </c>
      <c r="B331" s="40" t="s">
        <v>166</v>
      </c>
      <c r="C331" s="41" t="s">
        <v>17</v>
      </c>
      <c r="D331" s="42" t="n">
        <v>0</v>
      </c>
      <c r="E331" s="42" t="n">
        <v>0</v>
      </c>
      <c r="F331" s="42" t="n">
        <v>0</v>
      </c>
      <c r="G331" s="43" t="n">
        <f aca="false">SUM(F331:F334)/SUM(D331:D334)</f>
        <v>0.309538832335623</v>
      </c>
      <c r="H331" s="27"/>
    </row>
    <row r="332" s="44" customFormat="true" ht="12.75" hidden="false" customHeight="false" outlineLevel="0" collapsed="false">
      <c r="A332" s="24"/>
      <c r="B332" s="40"/>
      <c r="C332" s="45" t="s">
        <v>18</v>
      </c>
      <c r="D332" s="46" t="n">
        <v>10206.7</v>
      </c>
      <c r="E332" s="46" t="n">
        <v>3263.9</v>
      </c>
      <c r="F332" s="46" t="n">
        <v>3159.37</v>
      </c>
      <c r="G332" s="43"/>
      <c r="H332" s="27"/>
    </row>
    <row r="333" s="44" customFormat="true" ht="12.75" hidden="false" customHeight="false" outlineLevel="0" collapsed="false">
      <c r="A333" s="24"/>
      <c r="B333" s="40"/>
      <c r="C333" s="45" t="s">
        <v>19</v>
      </c>
      <c r="D333" s="46" t="n">
        <v>0</v>
      </c>
      <c r="E333" s="46" t="n">
        <v>0</v>
      </c>
      <c r="F333" s="46" t="n">
        <v>0</v>
      </c>
      <c r="G333" s="43"/>
      <c r="H333" s="27"/>
    </row>
    <row r="334" s="44" customFormat="true" ht="47.25" hidden="false" customHeight="true" outlineLevel="0" collapsed="false">
      <c r="A334" s="24"/>
      <c r="B334" s="40"/>
      <c r="C334" s="47" t="s">
        <v>20</v>
      </c>
      <c r="D334" s="48" t="n">
        <v>0</v>
      </c>
      <c r="E334" s="48" t="n">
        <v>0</v>
      </c>
      <c r="F334" s="48" t="n">
        <v>0</v>
      </c>
      <c r="G334" s="43"/>
      <c r="H334" s="27"/>
    </row>
    <row r="335" s="44" customFormat="true" ht="12.75" hidden="false" customHeight="true" outlineLevel="0" collapsed="false">
      <c r="A335" s="24" t="s">
        <v>25</v>
      </c>
      <c r="B335" s="40" t="s">
        <v>167</v>
      </c>
      <c r="C335" s="41" t="s">
        <v>17</v>
      </c>
      <c r="D335" s="42" t="n">
        <v>0</v>
      </c>
      <c r="E335" s="42" t="n">
        <v>0</v>
      </c>
      <c r="F335" s="42" t="n">
        <v>0</v>
      </c>
      <c r="G335" s="43" t="n">
        <f aca="false">SUM(F335:F338)/SUM(D335:D338)</f>
        <v>0</v>
      </c>
      <c r="H335" s="27"/>
    </row>
    <row r="336" s="44" customFormat="true" ht="12.75" hidden="false" customHeight="false" outlineLevel="0" collapsed="false">
      <c r="A336" s="24"/>
      <c r="B336" s="40"/>
      <c r="C336" s="45" t="s">
        <v>18</v>
      </c>
      <c r="D336" s="46" t="n">
        <v>1540.3</v>
      </c>
      <c r="E336" s="46" t="n">
        <v>0</v>
      </c>
      <c r="F336" s="46" t="n">
        <v>0</v>
      </c>
      <c r="G336" s="43"/>
      <c r="H336" s="27"/>
    </row>
    <row r="337" s="44" customFormat="true" ht="12.75" hidden="false" customHeight="false" outlineLevel="0" collapsed="false">
      <c r="A337" s="24"/>
      <c r="B337" s="40"/>
      <c r="C337" s="45" t="s">
        <v>19</v>
      </c>
      <c r="D337" s="46" t="n">
        <v>0</v>
      </c>
      <c r="E337" s="46" t="n">
        <v>0</v>
      </c>
      <c r="F337" s="46" t="n">
        <v>0</v>
      </c>
      <c r="G337" s="43"/>
      <c r="H337" s="27"/>
    </row>
    <row r="338" s="44" customFormat="true" ht="47.25" hidden="false" customHeight="true" outlineLevel="0" collapsed="false">
      <c r="A338" s="24"/>
      <c r="B338" s="40"/>
      <c r="C338" s="47" t="s">
        <v>20</v>
      </c>
      <c r="D338" s="48" t="n">
        <v>0</v>
      </c>
      <c r="E338" s="48" t="n">
        <v>0</v>
      </c>
      <c r="F338" s="48" t="n">
        <v>0</v>
      </c>
      <c r="G338" s="43"/>
      <c r="H338" s="27"/>
    </row>
    <row r="339" s="44" customFormat="true" ht="12.75" hidden="false" customHeight="true" outlineLevel="0" collapsed="false">
      <c r="A339" s="24" t="s">
        <v>27</v>
      </c>
      <c r="B339" s="40" t="s">
        <v>168</v>
      </c>
      <c r="C339" s="41" t="s">
        <v>17</v>
      </c>
      <c r="D339" s="42" t="n">
        <v>0</v>
      </c>
      <c r="E339" s="42" t="n">
        <v>0</v>
      </c>
      <c r="F339" s="42" t="n">
        <v>0</v>
      </c>
      <c r="G339" s="43" t="n">
        <f aca="false">SUM(F339:F342)/SUM(D339:D342)</f>
        <v>0.253247686237533</v>
      </c>
      <c r="H339" s="27"/>
    </row>
    <row r="340" s="44" customFormat="true" ht="12.75" hidden="false" customHeight="false" outlineLevel="0" collapsed="false">
      <c r="A340" s="24"/>
      <c r="B340" s="40"/>
      <c r="C340" s="45" t="s">
        <v>18</v>
      </c>
      <c r="D340" s="46" t="n">
        <v>17817.3</v>
      </c>
      <c r="E340" s="46" t="n">
        <v>4590</v>
      </c>
      <c r="F340" s="46" t="n">
        <v>4512.19</v>
      </c>
      <c r="G340" s="43"/>
      <c r="H340" s="27"/>
    </row>
    <row r="341" s="44" customFormat="true" ht="12.75" hidden="false" customHeight="false" outlineLevel="0" collapsed="false">
      <c r="A341" s="24"/>
      <c r="B341" s="40"/>
      <c r="C341" s="45" t="s">
        <v>19</v>
      </c>
      <c r="D341" s="46" t="n">
        <v>0</v>
      </c>
      <c r="E341" s="46" t="n">
        <v>0</v>
      </c>
      <c r="F341" s="46" t="n">
        <v>0</v>
      </c>
      <c r="G341" s="43"/>
      <c r="H341" s="27"/>
    </row>
    <row r="342" s="44" customFormat="true" ht="111.75" hidden="false" customHeight="true" outlineLevel="0" collapsed="false">
      <c r="A342" s="24"/>
      <c r="B342" s="40"/>
      <c r="C342" s="47" t="s">
        <v>20</v>
      </c>
      <c r="D342" s="48" t="n">
        <v>0</v>
      </c>
      <c r="E342" s="48" t="n">
        <v>0</v>
      </c>
      <c r="F342" s="48" t="n">
        <v>0</v>
      </c>
      <c r="G342" s="43"/>
      <c r="H342" s="27"/>
    </row>
    <row r="343" s="44" customFormat="true" ht="12.75" hidden="false" customHeight="true" outlineLevel="0" collapsed="false">
      <c r="A343" s="24" t="s">
        <v>29</v>
      </c>
      <c r="B343" s="40" t="s">
        <v>169</v>
      </c>
      <c r="C343" s="41" t="s">
        <v>17</v>
      </c>
      <c r="D343" s="42" t="n">
        <v>0</v>
      </c>
      <c r="E343" s="42" t="n">
        <v>0</v>
      </c>
      <c r="F343" s="42" t="n">
        <v>0</v>
      </c>
      <c r="G343" s="43" t="n">
        <f aca="false">SUM(F343:F346)/SUM(D343:D346)</f>
        <v>0.238620071684588</v>
      </c>
      <c r="H343" s="27"/>
    </row>
    <row r="344" s="44" customFormat="true" ht="12.75" hidden="false" customHeight="false" outlineLevel="0" collapsed="false">
      <c r="A344" s="24"/>
      <c r="B344" s="40"/>
      <c r="C344" s="45" t="s">
        <v>18</v>
      </c>
      <c r="D344" s="46" t="n">
        <v>558</v>
      </c>
      <c r="E344" s="46" t="n">
        <v>133.8</v>
      </c>
      <c r="F344" s="46" t="n">
        <v>133.15</v>
      </c>
      <c r="G344" s="43"/>
      <c r="H344" s="27"/>
    </row>
    <row r="345" s="44" customFormat="true" ht="12.75" hidden="false" customHeight="false" outlineLevel="0" collapsed="false">
      <c r="A345" s="24"/>
      <c r="B345" s="40"/>
      <c r="C345" s="45" t="s">
        <v>19</v>
      </c>
      <c r="D345" s="46" t="n">
        <v>0</v>
      </c>
      <c r="E345" s="46" t="n">
        <v>0</v>
      </c>
      <c r="F345" s="46" t="n">
        <v>0</v>
      </c>
      <c r="G345" s="43"/>
      <c r="H345" s="27"/>
    </row>
    <row r="346" s="44" customFormat="true" ht="116.25" hidden="false" customHeight="true" outlineLevel="0" collapsed="false">
      <c r="A346" s="24"/>
      <c r="B346" s="40"/>
      <c r="C346" s="47" t="s">
        <v>20</v>
      </c>
      <c r="D346" s="48" t="n">
        <v>0</v>
      </c>
      <c r="E346" s="48" t="n">
        <v>0</v>
      </c>
      <c r="F346" s="48" t="n">
        <v>0</v>
      </c>
      <c r="G346" s="43"/>
      <c r="H346" s="27"/>
    </row>
    <row r="347" s="44" customFormat="true" ht="12.75" hidden="false" customHeight="true" outlineLevel="0" collapsed="false">
      <c r="A347" s="24" t="s">
        <v>31</v>
      </c>
      <c r="B347" s="40" t="s">
        <v>170</v>
      </c>
      <c r="C347" s="41" t="s">
        <v>17</v>
      </c>
      <c r="D347" s="42" t="n">
        <v>0</v>
      </c>
      <c r="E347" s="42" t="n">
        <v>0</v>
      </c>
      <c r="F347" s="42" t="n">
        <v>0</v>
      </c>
      <c r="G347" s="43" t="n">
        <f aca="false">SUM(F347:F350)/SUM(D347:D350)</f>
        <v>0</v>
      </c>
      <c r="H347" s="27"/>
    </row>
    <row r="348" s="44" customFormat="true" ht="12.75" hidden="false" customHeight="false" outlineLevel="0" collapsed="false">
      <c r="A348" s="24"/>
      <c r="B348" s="40"/>
      <c r="C348" s="45" t="s">
        <v>18</v>
      </c>
      <c r="D348" s="46" t="n">
        <v>93</v>
      </c>
      <c r="E348" s="46" t="n">
        <v>0</v>
      </c>
      <c r="F348" s="46" t="n">
        <v>0</v>
      </c>
      <c r="G348" s="43"/>
      <c r="H348" s="27"/>
    </row>
    <row r="349" s="44" customFormat="true" ht="12.75" hidden="false" customHeight="false" outlineLevel="0" collapsed="false">
      <c r="A349" s="24"/>
      <c r="B349" s="40"/>
      <c r="C349" s="45" t="s">
        <v>19</v>
      </c>
      <c r="D349" s="46" t="n">
        <v>0</v>
      </c>
      <c r="E349" s="46" t="n">
        <v>0</v>
      </c>
      <c r="F349" s="46" t="n">
        <v>0</v>
      </c>
      <c r="G349" s="43"/>
      <c r="H349" s="27"/>
    </row>
    <row r="350" s="44" customFormat="true" ht="117" hidden="false" customHeight="true" outlineLevel="0" collapsed="false">
      <c r="A350" s="24"/>
      <c r="B350" s="40"/>
      <c r="C350" s="47" t="s">
        <v>20</v>
      </c>
      <c r="D350" s="48" t="n">
        <v>0</v>
      </c>
      <c r="E350" s="48" t="n">
        <v>0</v>
      </c>
      <c r="F350" s="48" t="n">
        <v>0</v>
      </c>
      <c r="G350" s="43"/>
      <c r="H350" s="27"/>
    </row>
    <row r="351" s="44" customFormat="true" ht="12.75" hidden="false" customHeight="true" outlineLevel="0" collapsed="false">
      <c r="A351" s="24" t="s">
        <v>33</v>
      </c>
      <c r="B351" s="40" t="s">
        <v>171</v>
      </c>
      <c r="C351" s="41" t="s">
        <v>17</v>
      </c>
      <c r="D351" s="42" t="n">
        <v>0</v>
      </c>
      <c r="E351" s="42" t="n">
        <v>0</v>
      </c>
      <c r="F351" s="42" t="n">
        <v>0</v>
      </c>
      <c r="G351" s="43" t="n">
        <f aca="false">SUM(F351:F354)/SUM(D351:D354)</f>
        <v>0.417744916820702</v>
      </c>
      <c r="H351" s="27"/>
    </row>
    <row r="352" s="44" customFormat="true" ht="12.75" hidden="false" customHeight="false" outlineLevel="0" collapsed="false">
      <c r="A352" s="24"/>
      <c r="B352" s="40"/>
      <c r="C352" s="45" t="s">
        <v>18</v>
      </c>
      <c r="D352" s="46" t="n">
        <v>2164</v>
      </c>
      <c r="E352" s="46" t="n">
        <v>904</v>
      </c>
      <c r="F352" s="46" t="n">
        <v>904</v>
      </c>
      <c r="G352" s="43"/>
      <c r="H352" s="27"/>
    </row>
    <row r="353" s="44" customFormat="true" ht="12.75" hidden="false" customHeight="false" outlineLevel="0" collapsed="false">
      <c r="A353" s="24"/>
      <c r="B353" s="40"/>
      <c r="C353" s="45" t="s">
        <v>19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223.5" hidden="false" customHeight="true" outlineLevel="0" collapsed="false">
      <c r="A354" s="24"/>
      <c r="B354" s="40"/>
      <c r="C354" s="47" t="s">
        <v>20</v>
      </c>
      <c r="D354" s="48" t="n">
        <v>0</v>
      </c>
      <c r="E354" s="48" t="n">
        <v>0</v>
      </c>
      <c r="F354" s="48" t="n">
        <v>0</v>
      </c>
      <c r="G354" s="43"/>
      <c r="H354" s="27"/>
    </row>
    <row r="355" s="44" customFormat="true" ht="12.75" hidden="false" customHeight="true" outlineLevel="0" collapsed="false">
      <c r="A355" s="24" t="s">
        <v>35</v>
      </c>
      <c r="B355" s="40" t="s">
        <v>172</v>
      </c>
      <c r="C355" s="41" t="s">
        <v>17</v>
      </c>
      <c r="D355" s="42" t="n">
        <v>0</v>
      </c>
      <c r="E355" s="42" t="n">
        <v>0</v>
      </c>
      <c r="F355" s="42" t="n">
        <v>0</v>
      </c>
      <c r="G355" s="43" t="n">
        <f aca="false">SUM(F355:F358)/SUM(D355:D358)</f>
        <v>0.113619810633649</v>
      </c>
      <c r="H355" s="27"/>
    </row>
    <row r="356" s="44" customFormat="true" ht="12.75" hidden="false" customHeight="false" outlineLevel="0" collapsed="false">
      <c r="A356" s="24"/>
      <c r="B356" s="40"/>
      <c r="C356" s="45" t="s">
        <v>18</v>
      </c>
      <c r="D356" s="46" t="n">
        <v>137.3</v>
      </c>
      <c r="E356" s="46" t="n">
        <v>15.6</v>
      </c>
      <c r="F356" s="46" t="n">
        <v>15.6</v>
      </c>
      <c r="G356" s="43"/>
      <c r="H356" s="27"/>
    </row>
    <row r="357" s="44" customFormat="true" ht="12.75" hidden="false" customHeight="false" outlineLevel="0" collapsed="false">
      <c r="A357" s="24"/>
      <c r="B357" s="40"/>
      <c r="C357" s="45" t="s">
        <v>19</v>
      </c>
      <c r="D357" s="46" t="n">
        <v>0</v>
      </c>
      <c r="E357" s="46" t="n">
        <v>0</v>
      </c>
      <c r="F357" s="46" t="n">
        <v>0</v>
      </c>
      <c r="G357" s="43"/>
      <c r="H357" s="27"/>
    </row>
    <row r="358" s="44" customFormat="true" ht="34.5" hidden="false" customHeight="true" outlineLevel="0" collapsed="false">
      <c r="A358" s="24"/>
      <c r="B358" s="40"/>
      <c r="C358" s="47" t="s">
        <v>20</v>
      </c>
      <c r="D358" s="48" t="n">
        <v>0</v>
      </c>
      <c r="E358" s="48" t="n">
        <v>0</v>
      </c>
      <c r="F358" s="48" t="n">
        <v>0</v>
      </c>
      <c r="G358" s="43"/>
      <c r="H358" s="27"/>
    </row>
    <row r="359" s="44" customFormat="true" ht="12.75" hidden="false" customHeight="true" outlineLevel="0" collapsed="false">
      <c r="A359" s="24" t="s">
        <v>37</v>
      </c>
      <c r="B359" s="40" t="s">
        <v>173</v>
      </c>
      <c r="C359" s="41" t="s">
        <v>17</v>
      </c>
      <c r="D359" s="42" t="n">
        <v>0</v>
      </c>
      <c r="E359" s="42" t="n">
        <v>0</v>
      </c>
      <c r="F359" s="42" t="n">
        <v>0</v>
      </c>
      <c r="G359" s="43" t="n">
        <f aca="false">SUM(F359:F362)/SUM(D359:D362)</f>
        <v>0</v>
      </c>
      <c r="H359" s="27"/>
    </row>
    <row r="360" s="44" customFormat="true" ht="12.75" hidden="false" customHeight="false" outlineLevel="0" collapsed="false">
      <c r="A360" s="24"/>
      <c r="B360" s="40"/>
      <c r="C360" s="45" t="s">
        <v>18</v>
      </c>
      <c r="D360" s="46" t="n">
        <v>41</v>
      </c>
      <c r="E360" s="46" t="n">
        <v>0</v>
      </c>
      <c r="F360" s="46" t="n">
        <v>0</v>
      </c>
      <c r="G360" s="43"/>
      <c r="H360" s="27"/>
    </row>
    <row r="361" s="44" customFormat="true" ht="12.75" hidden="false" customHeight="false" outlineLevel="0" collapsed="false">
      <c r="A361" s="24"/>
      <c r="B361" s="40"/>
      <c r="C361" s="45" t="s">
        <v>19</v>
      </c>
      <c r="D361" s="46" t="n">
        <v>0</v>
      </c>
      <c r="E361" s="46" t="n">
        <v>0</v>
      </c>
      <c r="F361" s="46" t="n">
        <v>0</v>
      </c>
      <c r="G361" s="43"/>
      <c r="H361" s="27"/>
    </row>
    <row r="362" s="44" customFormat="true" ht="34.5" hidden="false" customHeight="true" outlineLevel="0" collapsed="false">
      <c r="A362" s="24"/>
      <c r="B362" s="40"/>
      <c r="C362" s="47" t="s">
        <v>20</v>
      </c>
      <c r="D362" s="48" t="n">
        <v>0</v>
      </c>
      <c r="E362" s="48" t="n">
        <v>0</v>
      </c>
      <c r="F362" s="48" t="n">
        <v>0</v>
      </c>
      <c r="G362" s="43"/>
      <c r="H362" s="27"/>
    </row>
    <row r="363" s="44" customFormat="true" ht="12.75" hidden="false" customHeight="true" outlineLevel="0" collapsed="false">
      <c r="A363" s="24" t="s">
        <v>55</v>
      </c>
      <c r="B363" s="40" t="s">
        <v>174</v>
      </c>
      <c r="C363" s="41" t="s">
        <v>17</v>
      </c>
      <c r="D363" s="42" t="n">
        <v>0</v>
      </c>
      <c r="E363" s="42" t="n">
        <v>0</v>
      </c>
      <c r="F363" s="42" t="n">
        <v>0</v>
      </c>
      <c r="G363" s="43" t="n">
        <f aca="false">SUM(F363:F366)/SUM(D363:D366)</f>
        <v>0</v>
      </c>
      <c r="H363" s="27"/>
    </row>
    <row r="364" s="44" customFormat="true" ht="12.75" hidden="false" customHeight="false" outlineLevel="0" collapsed="false">
      <c r="A364" s="24"/>
      <c r="B364" s="40"/>
      <c r="C364" s="45" t="s">
        <v>18</v>
      </c>
      <c r="D364" s="46" t="n">
        <v>21998.3</v>
      </c>
      <c r="E364" s="46" t="n">
        <v>15000</v>
      </c>
      <c r="F364" s="46" t="n">
        <v>0</v>
      </c>
      <c r="G364" s="43"/>
      <c r="H364" s="27"/>
    </row>
    <row r="365" s="44" customFormat="true" ht="12.75" hidden="false" customHeight="false" outlineLevel="0" collapsed="false">
      <c r="A365" s="24"/>
      <c r="B365" s="40"/>
      <c r="C365" s="45" t="s">
        <v>19</v>
      </c>
      <c r="D365" s="46" t="n">
        <v>0</v>
      </c>
      <c r="E365" s="46" t="n">
        <v>0</v>
      </c>
      <c r="F365" s="46" t="n">
        <v>0</v>
      </c>
      <c r="G365" s="43"/>
      <c r="H365" s="27"/>
    </row>
    <row r="366" s="44" customFormat="true" ht="63.75" hidden="false" customHeight="true" outlineLevel="0" collapsed="false">
      <c r="A366" s="24"/>
      <c r="B366" s="40"/>
      <c r="C366" s="47" t="s">
        <v>20</v>
      </c>
      <c r="D366" s="48" t="n">
        <v>0</v>
      </c>
      <c r="E366" s="48" t="n">
        <v>0</v>
      </c>
      <c r="F366" s="48" t="n">
        <v>0</v>
      </c>
      <c r="G366" s="43"/>
      <c r="H366" s="27"/>
    </row>
    <row r="367" s="44" customFormat="true" ht="47.25" hidden="true" customHeight="true" outlineLevel="0" collapsed="false">
      <c r="A367" s="156"/>
      <c r="B367" s="156"/>
      <c r="C367" s="156"/>
      <c r="D367" s="156"/>
      <c r="E367" s="156"/>
      <c r="F367" s="156"/>
      <c r="G367" s="156"/>
      <c r="H367" s="156"/>
    </row>
    <row r="368" s="44" customFormat="true" ht="47.25" hidden="true" customHeight="true" outlineLevel="0" collapsed="false">
      <c r="A368" s="156"/>
      <c r="B368" s="156"/>
      <c r="C368" s="156"/>
      <c r="D368" s="156"/>
      <c r="E368" s="156"/>
      <c r="F368" s="156"/>
      <c r="G368" s="156"/>
      <c r="H368" s="156"/>
    </row>
    <row r="369" s="44" customFormat="true" ht="22.5" hidden="false" customHeight="true" outlineLevel="0" collapsed="false">
      <c r="A369" s="104" t="s">
        <v>57</v>
      </c>
      <c r="B369" s="29" t="s">
        <v>175</v>
      </c>
      <c r="C369" s="30" t="s">
        <v>17</v>
      </c>
      <c r="D369" s="31" t="n">
        <v>0</v>
      </c>
      <c r="E369" s="31" t="n">
        <v>0</v>
      </c>
      <c r="F369" s="31" t="n">
        <v>0</v>
      </c>
      <c r="G369" s="32" t="n">
        <v>0</v>
      </c>
      <c r="H369" s="33"/>
    </row>
    <row r="370" s="44" customFormat="true" ht="22.5" hidden="false" customHeight="true" outlineLevel="0" collapsed="false">
      <c r="A370" s="104"/>
      <c r="B370" s="29"/>
      <c r="C370" s="35" t="s">
        <v>18</v>
      </c>
      <c r="D370" s="36" t="n">
        <f aca="false">D374+D378</f>
        <v>781</v>
      </c>
      <c r="E370" s="36" t="n">
        <f aca="false">E374+E378</f>
        <v>0</v>
      </c>
      <c r="F370" s="36" t="n">
        <f aca="false">F374+F378</f>
        <v>0</v>
      </c>
      <c r="G370" s="32"/>
      <c r="H370" s="33"/>
    </row>
    <row r="371" s="44" customFormat="true" ht="24" hidden="false" customHeight="true" outlineLevel="0" collapsed="false">
      <c r="A371" s="104"/>
      <c r="B371" s="29"/>
      <c r="C371" s="35" t="s">
        <v>19</v>
      </c>
      <c r="D371" s="36" t="n">
        <v>0</v>
      </c>
      <c r="E371" s="36" t="n">
        <v>0</v>
      </c>
      <c r="F371" s="36" t="n">
        <v>0</v>
      </c>
      <c r="G371" s="32"/>
      <c r="H371" s="33"/>
    </row>
    <row r="372" s="44" customFormat="true" ht="21.75" hidden="false" customHeight="true" outlineLevel="0" collapsed="false">
      <c r="A372" s="104"/>
      <c r="B372" s="29"/>
      <c r="C372" s="38" t="s">
        <v>20</v>
      </c>
      <c r="D372" s="39" t="n">
        <v>0</v>
      </c>
      <c r="E372" s="39" t="n">
        <v>0</v>
      </c>
      <c r="F372" s="39" t="n">
        <v>0</v>
      </c>
      <c r="G372" s="32"/>
      <c r="H372" s="33"/>
    </row>
    <row r="373" s="44" customFormat="true" ht="28.5" hidden="false" customHeight="true" outlineLevel="0" collapsed="false">
      <c r="A373" s="24" t="s">
        <v>59</v>
      </c>
      <c r="B373" s="40" t="s">
        <v>176</v>
      </c>
      <c r="C373" s="41" t="s">
        <v>17</v>
      </c>
      <c r="D373" s="42" t="n">
        <v>0</v>
      </c>
      <c r="E373" s="42" t="n">
        <v>0</v>
      </c>
      <c r="F373" s="42" t="n">
        <v>0</v>
      </c>
      <c r="G373" s="43" t="n">
        <v>0</v>
      </c>
      <c r="H373" s="27"/>
    </row>
    <row r="374" s="44" customFormat="true" ht="27" hidden="false" customHeight="true" outlineLevel="0" collapsed="false">
      <c r="A374" s="24"/>
      <c r="B374" s="40"/>
      <c r="C374" s="45" t="s">
        <v>18</v>
      </c>
      <c r="D374" s="46" t="n">
        <v>0</v>
      </c>
      <c r="E374" s="46" t="n">
        <v>0</v>
      </c>
      <c r="F374" s="46" t="n">
        <v>0</v>
      </c>
      <c r="G374" s="43"/>
      <c r="H374" s="27"/>
    </row>
    <row r="375" s="44" customFormat="true" ht="25.5" hidden="false" customHeight="true" outlineLevel="0" collapsed="false">
      <c r="A375" s="24"/>
      <c r="B375" s="40"/>
      <c r="C375" s="45" t="s">
        <v>19</v>
      </c>
      <c r="D375" s="46" t="n">
        <v>0</v>
      </c>
      <c r="E375" s="46" t="n">
        <v>0</v>
      </c>
      <c r="F375" s="46" t="n">
        <v>0</v>
      </c>
      <c r="G375" s="43"/>
      <c r="H375" s="27"/>
    </row>
    <row r="376" s="44" customFormat="true" ht="30.75" hidden="false" customHeight="true" outlineLevel="0" collapsed="false">
      <c r="A376" s="24"/>
      <c r="B376" s="40"/>
      <c r="C376" s="47" t="s">
        <v>20</v>
      </c>
      <c r="D376" s="48" t="n">
        <v>0</v>
      </c>
      <c r="E376" s="48" t="n">
        <v>0</v>
      </c>
      <c r="F376" s="48" t="n">
        <v>0</v>
      </c>
      <c r="G376" s="43"/>
      <c r="H376" s="27"/>
    </row>
    <row r="377" s="44" customFormat="true" ht="24.75" hidden="false" customHeight="true" outlineLevel="0" collapsed="false">
      <c r="A377" s="24" t="s">
        <v>61</v>
      </c>
      <c r="B377" s="40" t="s">
        <v>177</v>
      </c>
      <c r="C377" s="41" t="s">
        <v>17</v>
      </c>
      <c r="D377" s="42" t="n">
        <v>0</v>
      </c>
      <c r="E377" s="42" t="n">
        <v>0</v>
      </c>
      <c r="F377" s="42" t="n">
        <v>0</v>
      </c>
      <c r="G377" s="43" t="n">
        <v>0</v>
      </c>
      <c r="H377" s="27"/>
    </row>
    <row r="378" s="44" customFormat="true" ht="23.25" hidden="false" customHeight="true" outlineLevel="0" collapsed="false">
      <c r="A378" s="24"/>
      <c r="B378" s="40"/>
      <c r="C378" s="45" t="s">
        <v>18</v>
      </c>
      <c r="D378" s="46" t="n">
        <v>781</v>
      </c>
      <c r="E378" s="46" t="n">
        <v>0</v>
      </c>
      <c r="F378" s="46" t="n">
        <v>0</v>
      </c>
      <c r="G378" s="43"/>
      <c r="H378" s="27"/>
    </row>
    <row r="379" s="44" customFormat="true" ht="20.25" hidden="false" customHeight="true" outlineLevel="0" collapsed="false">
      <c r="A379" s="24"/>
      <c r="B379" s="40"/>
      <c r="C379" s="45" t="s">
        <v>19</v>
      </c>
      <c r="D379" s="46" t="n">
        <v>0</v>
      </c>
      <c r="E379" s="46" t="n">
        <v>0</v>
      </c>
      <c r="F379" s="46" t="n">
        <v>0</v>
      </c>
      <c r="G379" s="43"/>
      <c r="H379" s="27"/>
    </row>
    <row r="380" s="44" customFormat="true" ht="24.75" hidden="false" customHeight="true" outlineLevel="0" collapsed="false">
      <c r="A380" s="24"/>
      <c r="B380" s="40"/>
      <c r="C380" s="47" t="s">
        <v>20</v>
      </c>
      <c r="D380" s="48" t="n">
        <v>0</v>
      </c>
      <c r="E380" s="48" t="n">
        <v>0</v>
      </c>
      <c r="F380" s="48" t="n">
        <v>0</v>
      </c>
      <c r="G380" s="43"/>
      <c r="H380" s="27"/>
    </row>
    <row r="381" s="44" customFormat="true" ht="47.25" hidden="true" customHeight="true" outlineLevel="0" collapsed="false">
      <c r="A381" s="156"/>
      <c r="B381" s="156"/>
      <c r="C381" s="156"/>
      <c r="D381" s="156"/>
      <c r="E381" s="156"/>
      <c r="F381" s="156"/>
      <c r="G381" s="156"/>
      <c r="H381" s="156"/>
    </row>
    <row r="382" s="44" customFormat="true" ht="47.25" hidden="true" customHeight="true" outlineLevel="0" collapsed="false">
      <c r="A382" s="156"/>
      <c r="B382" s="156"/>
      <c r="C382" s="156"/>
      <c r="D382" s="156"/>
      <c r="E382" s="156"/>
      <c r="F382" s="156"/>
      <c r="G382" s="156"/>
      <c r="H382" s="156"/>
    </row>
    <row r="383" s="44" customFormat="true" ht="21" hidden="false" customHeight="true" outlineLevel="0" collapsed="false">
      <c r="A383" s="104" t="s">
        <v>63</v>
      </c>
      <c r="B383" s="29" t="s">
        <v>178</v>
      </c>
      <c r="C383" s="30" t="s">
        <v>17</v>
      </c>
      <c r="D383" s="31" t="n">
        <f aca="false">D387</f>
        <v>0</v>
      </c>
      <c r="E383" s="31" t="n">
        <f aca="false">E387</f>
        <v>0</v>
      </c>
      <c r="F383" s="31" t="n">
        <f aca="false">F387</f>
        <v>0</v>
      </c>
      <c r="G383" s="32" t="n">
        <f aca="false">SUM(F383:F386)/SUM(D383:D386)</f>
        <v>0.216180441738859</v>
      </c>
      <c r="H383" s="33"/>
    </row>
    <row r="384" s="44" customFormat="true" ht="21.75" hidden="false" customHeight="true" outlineLevel="0" collapsed="false">
      <c r="A384" s="104"/>
      <c r="B384" s="29"/>
      <c r="C384" s="35" t="s">
        <v>18</v>
      </c>
      <c r="D384" s="36" t="n">
        <f aca="false">D388</f>
        <v>0</v>
      </c>
      <c r="E384" s="36" t="n">
        <f aca="false">E388</f>
        <v>0</v>
      </c>
      <c r="F384" s="36" t="n">
        <f aca="false">F388</f>
        <v>0</v>
      </c>
      <c r="G384" s="32"/>
      <c r="H384" s="33"/>
    </row>
    <row r="385" s="44" customFormat="true" ht="15.75" hidden="false" customHeight="true" outlineLevel="0" collapsed="false">
      <c r="A385" s="104"/>
      <c r="B385" s="29"/>
      <c r="C385" s="35" t="s">
        <v>19</v>
      </c>
      <c r="D385" s="36" t="n">
        <f aca="false">D389</f>
        <v>12813</v>
      </c>
      <c r="E385" s="36" t="n">
        <f aca="false">E389</f>
        <v>2769.92</v>
      </c>
      <c r="F385" s="36" t="n">
        <f aca="false">F389</f>
        <v>2769.92</v>
      </c>
      <c r="G385" s="32"/>
      <c r="H385" s="33"/>
    </row>
    <row r="386" s="44" customFormat="true" ht="19.5" hidden="false" customHeight="true" outlineLevel="0" collapsed="false">
      <c r="A386" s="104"/>
      <c r="B386" s="29"/>
      <c r="C386" s="38" t="s">
        <v>20</v>
      </c>
      <c r="D386" s="39" t="n">
        <f aca="false">D390</f>
        <v>0</v>
      </c>
      <c r="E386" s="39" t="n">
        <f aca="false">E390</f>
        <v>0</v>
      </c>
      <c r="F386" s="39" t="n">
        <f aca="false">F390</f>
        <v>0</v>
      </c>
      <c r="G386" s="32"/>
      <c r="H386" s="33"/>
    </row>
    <row r="387" s="44" customFormat="true" ht="21.75" hidden="false" customHeight="true" outlineLevel="0" collapsed="false">
      <c r="A387" s="24" t="s">
        <v>65</v>
      </c>
      <c r="B387" s="40" t="s">
        <v>179</v>
      </c>
      <c r="C387" s="41" t="s">
        <v>17</v>
      </c>
      <c r="D387" s="42" t="n">
        <v>0</v>
      </c>
      <c r="E387" s="42" t="n">
        <v>0</v>
      </c>
      <c r="F387" s="42" t="n">
        <v>0</v>
      </c>
      <c r="G387" s="43" t="n">
        <f aca="false">SUM(F387:F390)/SUM(D387:D390)</f>
        <v>0.216180441738859</v>
      </c>
      <c r="H387" s="27"/>
    </row>
    <row r="388" s="44" customFormat="true" ht="19.5" hidden="false" customHeight="true" outlineLevel="0" collapsed="false">
      <c r="A388" s="24"/>
      <c r="B388" s="40"/>
      <c r="C388" s="45" t="s">
        <v>18</v>
      </c>
      <c r="D388" s="46" t="n">
        <v>0</v>
      </c>
      <c r="E388" s="46" t="n">
        <v>0</v>
      </c>
      <c r="F388" s="46" t="n">
        <v>0</v>
      </c>
      <c r="G388" s="43"/>
      <c r="H388" s="27"/>
    </row>
    <row r="389" s="44" customFormat="true" ht="21" hidden="false" customHeight="true" outlineLevel="0" collapsed="false">
      <c r="A389" s="24"/>
      <c r="B389" s="40"/>
      <c r="C389" s="45" t="s">
        <v>19</v>
      </c>
      <c r="D389" s="46" t="n">
        <v>12813</v>
      </c>
      <c r="E389" s="46" t="n">
        <v>2769.92</v>
      </c>
      <c r="F389" s="46" t="n">
        <v>2769.92</v>
      </c>
      <c r="G389" s="43"/>
      <c r="H389" s="27"/>
    </row>
    <row r="390" s="44" customFormat="true" ht="17.25" hidden="false" customHeight="true" outlineLevel="0" collapsed="false">
      <c r="A390" s="24"/>
      <c r="B390" s="40"/>
      <c r="C390" s="47" t="s">
        <v>20</v>
      </c>
      <c r="D390" s="48" t="n">
        <v>0</v>
      </c>
      <c r="E390" s="48" t="n">
        <v>0</v>
      </c>
      <c r="F390" s="48" t="n">
        <v>0</v>
      </c>
      <c r="G390" s="43"/>
      <c r="H390" s="27"/>
    </row>
    <row r="391" s="44" customFormat="true" ht="15.75" hidden="false" customHeight="true" outlineLevel="0" collapsed="false">
      <c r="A391" s="24" t="s">
        <v>67</v>
      </c>
      <c r="B391" s="40" t="s">
        <v>180</v>
      </c>
      <c r="C391" s="41" t="s">
        <v>17</v>
      </c>
      <c r="D391" s="42" t="n">
        <v>0</v>
      </c>
      <c r="E391" s="42" t="n">
        <v>0</v>
      </c>
      <c r="F391" s="42" t="n">
        <v>0</v>
      </c>
      <c r="G391" s="43" t="n">
        <v>0</v>
      </c>
      <c r="H391" s="27"/>
    </row>
    <row r="392" s="44" customFormat="true" ht="20.25" hidden="false" customHeight="true" outlineLevel="0" collapsed="false">
      <c r="A392" s="24"/>
      <c r="B392" s="40"/>
      <c r="C392" s="45" t="s">
        <v>18</v>
      </c>
      <c r="D392" s="46" t="n">
        <v>0</v>
      </c>
      <c r="E392" s="46" t="n">
        <v>0</v>
      </c>
      <c r="F392" s="46" t="n">
        <v>0</v>
      </c>
      <c r="G392" s="43"/>
      <c r="H392" s="27"/>
    </row>
    <row r="393" s="44" customFormat="true" ht="17.25" hidden="false" customHeight="true" outlineLevel="0" collapsed="false">
      <c r="A393" s="24"/>
      <c r="B393" s="40"/>
      <c r="C393" s="45" t="s">
        <v>19</v>
      </c>
      <c r="D393" s="46" t="n">
        <v>0</v>
      </c>
      <c r="E393" s="46" t="n">
        <v>0</v>
      </c>
      <c r="F393" s="46" t="n">
        <v>0</v>
      </c>
      <c r="G393" s="43"/>
      <c r="H393" s="27"/>
    </row>
    <row r="394" s="44" customFormat="true" ht="15.75" hidden="false" customHeight="true" outlineLevel="0" collapsed="false">
      <c r="A394" s="24"/>
      <c r="B394" s="40"/>
      <c r="C394" s="47" t="s">
        <v>20</v>
      </c>
      <c r="D394" s="48" t="n">
        <v>0</v>
      </c>
      <c r="E394" s="48" t="n">
        <v>0</v>
      </c>
      <c r="F394" s="48" t="n">
        <v>0</v>
      </c>
      <c r="G394" s="43"/>
      <c r="H394" s="27"/>
    </row>
    <row r="395" customFormat="false" ht="19.5" hidden="false" customHeight="true" outlineLevel="0" collapsed="false">
      <c r="A395" s="157" t="s">
        <v>69</v>
      </c>
      <c r="B395" s="60" t="s">
        <v>38</v>
      </c>
      <c r="C395" s="61" t="s">
        <v>17</v>
      </c>
      <c r="D395" s="62" t="n">
        <f aca="false">D323+D369+D383</f>
        <v>0</v>
      </c>
      <c r="E395" s="62" t="n">
        <f aca="false">E323+E369+E383</f>
        <v>0</v>
      </c>
      <c r="F395" s="62" t="n">
        <f aca="false">F323+F369+F383</f>
        <v>0</v>
      </c>
      <c r="G395" s="63" t="n">
        <f aca="false">SUM(F395:F398)/SUM(D395:D398)</f>
        <v>0.169292038482989</v>
      </c>
      <c r="H395" s="64"/>
    </row>
    <row r="396" customFormat="false" ht="12.75" hidden="false" customHeight="true" outlineLevel="0" collapsed="false">
      <c r="A396" s="157"/>
      <c r="B396" s="60"/>
      <c r="C396" s="65" t="s">
        <v>18</v>
      </c>
      <c r="D396" s="66" t="n">
        <f aca="false">D324+D370+D384</f>
        <v>61775.8</v>
      </c>
      <c r="E396" s="66" t="n">
        <f aca="false">E324+E370+E384</f>
        <v>25459.4</v>
      </c>
      <c r="F396" s="66" t="n">
        <f aca="false">F324+F370+F384</f>
        <v>9857.37</v>
      </c>
      <c r="G396" s="63"/>
      <c r="H396" s="64"/>
    </row>
    <row r="397" customFormat="false" ht="12.75" hidden="false" customHeight="false" outlineLevel="0" collapsed="false">
      <c r="A397" s="157"/>
      <c r="B397" s="60"/>
      <c r="C397" s="65" t="s">
        <v>19</v>
      </c>
      <c r="D397" s="66" t="n">
        <f aca="false">D325+D371+D385</f>
        <v>12813</v>
      </c>
      <c r="E397" s="66" t="n">
        <f aca="false">E325+E371+E385</f>
        <v>2769.92</v>
      </c>
      <c r="F397" s="66" t="n">
        <f aca="false">F325+F371+F385</f>
        <v>2769.92</v>
      </c>
      <c r="G397" s="63"/>
      <c r="H397" s="64"/>
    </row>
    <row r="398" customFormat="false" ht="13.5" hidden="false" customHeight="false" outlineLevel="0" collapsed="false">
      <c r="A398" s="157"/>
      <c r="B398" s="60"/>
      <c r="C398" s="67" t="s">
        <v>20</v>
      </c>
      <c r="D398" s="68" t="n">
        <f aca="false">D326+D372+D386</f>
        <v>0</v>
      </c>
      <c r="E398" s="68" t="n">
        <f aca="false">E326+E372+E386</f>
        <v>0</v>
      </c>
      <c r="F398" s="68" t="n">
        <f aca="false">F326+F372+F386</f>
        <v>0</v>
      </c>
      <c r="G398" s="63"/>
      <c r="H398" s="64"/>
    </row>
    <row r="399" customFormat="false" ht="47.25" hidden="false" customHeight="true" outlineLevel="0" collapsed="false">
      <c r="A399" s="9" t="s">
        <v>2</v>
      </c>
      <c r="B399" s="9"/>
      <c r="C399" s="10" t="s">
        <v>181</v>
      </c>
      <c r="D399" s="10"/>
      <c r="E399" s="10"/>
      <c r="F399" s="10"/>
      <c r="G399" s="10"/>
      <c r="H399" s="10"/>
    </row>
    <row r="400" customFormat="false" ht="21" hidden="false" customHeight="true" outlineLevel="0" collapsed="false">
      <c r="A400" s="158" t="s">
        <v>4</v>
      </c>
      <c r="B400" s="159"/>
      <c r="C400" s="160" t="s">
        <v>5</v>
      </c>
      <c r="D400" s="14"/>
      <c r="E400" s="14"/>
      <c r="F400" s="14"/>
      <c r="G400" s="15"/>
      <c r="H400" s="16"/>
    </row>
    <row r="401" customFormat="false" ht="18" hidden="false" customHeight="true" outlineLevel="0" collapsed="false">
      <c r="A401" s="17" t="s">
        <v>6</v>
      </c>
      <c r="B401" s="18"/>
      <c r="C401" s="19" t="s">
        <v>182</v>
      </c>
      <c r="D401" s="20"/>
      <c r="E401" s="20"/>
      <c r="F401" s="20"/>
      <c r="G401" s="21"/>
      <c r="H401" s="22"/>
      <c r="I401" s="23"/>
    </row>
    <row r="402" customFormat="false" ht="102.75" hidden="false" customHeight="false" outlineLevel="0" collapsed="false">
      <c r="A402" s="24" t="s">
        <v>8</v>
      </c>
      <c r="B402" s="25" t="s">
        <v>9</v>
      </c>
      <c r="C402" s="25" t="s">
        <v>10</v>
      </c>
      <c r="D402" s="26" t="s">
        <v>11</v>
      </c>
      <c r="E402" s="26" t="s">
        <v>12</v>
      </c>
      <c r="F402" s="26" t="s">
        <v>13</v>
      </c>
      <c r="G402" s="25" t="s">
        <v>14</v>
      </c>
      <c r="H402" s="27" t="s">
        <v>15</v>
      </c>
    </row>
    <row r="403" s="34" customFormat="true" ht="12.75" hidden="false" customHeight="true" outlineLevel="0" collapsed="false">
      <c r="A403" s="104" t="s">
        <v>43</v>
      </c>
      <c r="B403" s="29" t="s">
        <v>183</v>
      </c>
      <c r="C403" s="30" t="s">
        <v>17</v>
      </c>
      <c r="D403" s="31" t="n">
        <f aca="false">D407+D411</f>
        <v>0</v>
      </c>
      <c r="E403" s="31" t="n">
        <f aca="false">E407+E411</f>
        <v>0</v>
      </c>
      <c r="F403" s="31" t="n">
        <f aca="false">F407+F411</f>
        <v>0</v>
      </c>
      <c r="G403" s="32" t="n">
        <f aca="false">SUM(F403:F406)/SUM(D403:D406)</f>
        <v>0.474806201550388</v>
      </c>
      <c r="H403" s="33"/>
    </row>
    <row r="404" s="34" customFormat="true" ht="12.75" hidden="false" customHeight="false" outlineLevel="0" collapsed="false">
      <c r="A404" s="104"/>
      <c r="B404" s="29"/>
      <c r="C404" s="35" t="s">
        <v>18</v>
      </c>
      <c r="D404" s="36" t="n">
        <f aca="false">D408+D412</f>
        <v>0</v>
      </c>
      <c r="E404" s="36" t="n">
        <f aca="false">E408+E412</f>
        <v>0</v>
      </c>
      <c r="F404" s="36" t="n">
        <f aca="false">F408+F412</f>
        <v>0</v>
      </c>
      <c r="G404" s="32"/>
      <c r="H404" s="33"/>
    </row>
    <row r="405" s="34" customFormat="true" ht="12.75" hidden="false" customHeight="false" outlineLevel="0" collapsed="false">
      <c r="A405" s="104"/>
      <c r="B405" s="29"/>
      <c r="C405" s="35" t="s">
        <v>19</v>
      </c>
      <c r="D405" s="36" t="n">
        <f aca="false">D409+D413</f>
        <v>516</v>
      </c>
      <c r="E405" s="36" t="n">
        <f aca="false">E409+E413</f>
        <v>245</v>
      </c>
      <c r="F405" s="36" t="n">
        <f aca="false">F409+F413</f>
        <v>245</v>
      </c>
      <c r="G405" s="32"/>
      <c r="H405" s="33"/>
    </row>
    <row r="406" s="34" customFormat="true" ht="18" hidden="false" customHeight="true" outlineLevel="0" collapsed="false">
      <c r="A406" s="104"/>
      <c r="B406" s="29"/>
      <c r="C406" s="38" t="s">
        <v>20</v>
      </c>
      <c r="D406" s="39" t="n">
        <f aca="false">D410+D414</f>
        <v>0</v>
      </c>
      <c r="E406" s="39" t="n">
        <f aca="false">E410+E414</f>
        <v>0</v>
      </c>
      <c r="F406" s="39" t="n">
        <f aca="false">F410+F414</f>
        <v>0</v>
      </c>
      <c r="G406" s="32"/>
      <c r="H406" s="33"/>
    </row>
    <row r="407" s="34" customFormat="true" ht="12.75" hidden="false" customHeight="true" outlineLevel="0" collapsed="false">
      <c r="A407" s="161" t="s">
        <v>21</v>
      </c>
      <c r="B407" s="40" t="s">
        <v>184</v>
      </c>
      <c r="C407" s="41" t="s">
        <v>17</v>
      </c>
      <c r="D407" s="162" t="n">
        <f aca="false">D411</f>
        <v>0</v>
      </c>
      <c r="E407" s="162" t="n">
        <v>0</v>
      </c>
      <c r="F407" s="162" t="n">
        <f aca="false">F411</f>
        <v>0</v>
      </c>
      <c r="G407" s="163" t="n">
        <f aca="false">SUM(F407:F410)/SUM(D407:D410)</f>
        <v>0.385487528344671</v>
      </c>
      <c r="H407" s="164"/>
    </row>
    <row r="408" s="34" customFormat="true" ht="12.75" hidden="false" customHeight="false" outlineLevel="0" collapsed="false">
      <c r="A408" s="161"/>
      <c r="B408" s="40"/>
      <c r="C408" s="45" t="s">
        <v>18</v>
      </c>
      <c r="D408" s="165" t="n">
        <f aca="false">D412</f>
        <v>0</v>
      </c>
      <c r="E408" s="165" t="n">
        <v>0</v>
      </c>
      <c r="F408" s="165" t="n">
        <f aca="false">F412</f>
        <v>0</v>
      </c>
      <c r="G408" s="163"/>
      <c r="H408" s="164"/>
    </row>
    <row r="409" s="34" customFormat="true" ht="12.75" hidden="false" customHeight="false" outlineLevel="0" collapsed="false">
      <c r="A409" s="161"/>
      <c r="B409" s="40"/>
      <c r="C409" s="45" t="s">
        <v>19</v>
      </c>
      <c r="D409" s="165" t="n">
        <v>441</v>
      </c>
      <c r="E409" s="165" t="n">
        <v>170</v>
      </c>
      <c r="F409" s="165" t="n">
        <v>170</v>
      </c>
      <c r="G409" s="163"/>
      <c r="H409" s="164"/>
    </row>
    <row r="410" s="34" customFormat="true" ht="17.25" hidden="false" customHeight="true" outlineLevel="0" collapsed="false">
      <c r="A410" s="161"/>
      <c r="B410" s="40"/>
      <c r="C410" s="47" t="s">
        <v>20</v>
      </c>
      <c r="D410" s="166" t="n">
        <f aca="false">D414</f>
        <v>0</v>
      </c>
      <c r="E410" s="166" t="n">
        <v>0</v>
      </c>
      <c r="F410" s="166" t="n">
        <f aca="false">F414</f>
        <v>0</v>
      </c>
      <c r="G410" s="163"/>
      <c r="H410" s="164"/>
    </row>
    <row r="411" customFormat="false" ht="14.25" hidden="false" customHeight="true" outlineLevel="0" collapsed="false">
      <c r="A411" s="55" t="s">
        <v>23</v>
      </c>
      <c r="B411" s="88" t="s">
        <v>185</v>
      </c>
      <c r="C411" s="56" t="s">
        <v>17</v>
      </c>
      <c r="D411" s="57" t="n">
        <v>0</v>
      </c>
      <c r="E411" s="57" t="n">
        <v>0</v>
      </c>
      <c r="F411" s="57" t="n">
        <v>0</v>
      </c>
      <c r="G411" s="163" t="n">
        <f aca="false">SUM(F411:F414)/SUM(D411:D414)</f>
        <v>1</v>
      </c>
      <c r="H411" s="27"/>
    </row>
    <row r="412" customFormat="false" ht="15" hidden="false" customHeight="true" outlineLevel="0" collapsed="false">
      <c r="A412" s="55"/>
      <c r="B412" s="88"/>
      <c r="C412" s="45" t="s">
        <v>18</v>
      </c>
      <c r="D412" s="46" t="n">
        <v>0</v>
      </c>
      <c r="E412" s="46" t="n">
        <v>0</v>
      </c>
      <c r="F412" s="46" t="n">
        <v>0</v>
      </c>
      <c r="G412" s="163"/>
      <c r="H412" s="27"/>
    </row>
    <row r="413" customFormat="false" ht="15" hidden="false" customHeight="true" outlineLevel="0" collapsed="false">
      <c r="A413" s="55"/>
      <c r="B413" s="88"/>
      <c r="C413" s="45" t="s">
        <v>19</v>
      </c>
      <c r="D413" s="46" t="n">
        <v>75</v>
      </c>
      <c r="E413" s="46" t="n">
        <v>75</v>
      </c>
      <c r="F413" s="46" t="n">
        <v>75</v>
      </c>
      <c r="G413" s="163"/>
      <c r="H413" s="27"/>
    </row>
    <row r="414" customFormat="false" ht="15" hidden="false" customHeight="true" outlineLevel="0" collapsed="false">
      <c r="A414" s="55"/>
      <c r="B414" s="88"/>
      <c r="C414" s="47" t="s">
        <v>20</v>
      </c>
      <c r="D414" s="48" t="n">
        <v>0</v>
      </c>
      <c r="E414" s="48" t="n">
        <v>0</v>
      </c>
      <c r="F414" s="48" t="n">
        <v>0</v>
      </c>
      <c r="G414" s="163"/>
      <c r="H414" s="27"/>
    </row>
    <row r="415" s="34" customFormat="true" ht="12.75" hidden="false" customHeight="true" outlineLevel="0" collapsed="false">
      <c r="A415" s="104" t="s">
        <v>25</v>
      </c>
      <c r="B415" s="29" t="s">
        <v>186</v>
      </c>
      <c r="C415" s="30" t="s">
        <v>17</v>
      </c>
      <c r="D415" s="31" t="n">
        <f aca="false">D419+D423+D427+D431+D435+D439+D443+D447+D451+D455</f>
        <v>0</v>
      </c>
      <c r="E415" s="31" t="n">
        <f aca="false">E419+E423+E427+E431+E435+E439+E443+E447+E451+E455</f>
        <v>0</v>
      </c>
      <c r="F415" s="31" t="n">
        <f aca="false">F419+F423+F427+F431+F435+F439+F443+F447+F451+F455</f>
        <v>0</v>
      </c>
      <c r="G415" s="32" t="n">
        <f aca="false">SUM(F415:F418)/SUM(D415:D418)</f>
        <v>0.231484591077995</v>
      </c>
      <c r="H415" s="33"/>
    </row>
    <row r="416" s="34" customFormat="true" ht="12.75" hidden="false" customHeight="false" outlineLevel="0" collapsed="false">
      <c r="A416" s="104"/>
      <c r="B416" s="29"/>
      <c r="C416" s="35" t="s">
        <v>18</v>
      </c>
      <c r="D416" s="36" t="n">
        <f aca="false">D420+D424+D428+D432+D436+D440+D444+D448+D452+D456</f>
        <v>11122.13</v>
      </c>
      <c r="E416" s="36" t="n">
        <f aca="false">E420+E424+E428+E432+E436+E440+E444+E448+E452+E456</f>
        <v>2345.85</v>
      </c>
      <c r="F416" s="36" t="n">
        <f aca="false">F420+F424+F428+F432+F436+F440+F444+F448+F452+F456</f>
        <v>2345.85</v>
      </c>
      <c r="G416" s="32"/>
      <c r="H416" s="33"/>
    </row>
    <row r="417" s="34" customFormat="true" ht="12.75" hidden="false" customHeight="false" outlineLevel="0" collapsed="false">
      <c r="A417" s="104"/>
      <c r="B417" s="29"/>
      <c r="C417" s="35" t="s">
        <v>19</v>
      </c>
      <c r="D417" s="36" t="n">
        <f aca="false">D421+D425+D429+D433+D437+D441+D445+D449+D453+D457</f>
        <v>63586.86</v>
      </c>
      <c r="E417" s="36" t="n">
        <f aca="false">E421+E425+E429+E433+E437+E441+E445+E449+E453+E457</f>
        <v>14948.13</v>
      </c>
      <c r="F417" s="36" t="n">
        <f aca="false">F421+F425+F429+F433+F437+F441+F445+F449+F453+F457</f>
        <v>14948.13</v>
      </c>
      <c r="G417" s="32"/>
      <c r="H417" s="33"/>
    </row>
    <row r="418" s="34" customFormat="true" ht="27.75" hidden="false" customHeight="true" outlineLevel="0" collapsed="false">
      <c r="A418" s="104"/>
      <c r="B418" s="29"/>
      <c r="C418" s="38" t="s">
        <v>20</v>
      </c>
      <c r="D418" s="39" t="n">
        <f aca="false">D422+D426+D430+D434+D438+D442+D446+D450+D454+D458</f>
        <v>0</v>
      </c>
      <c r="E418" s="39" t="n">
        <f aca="false">E422+E426+E430+E434+E438+E442+E446+E450+E454+E458</f>
        <v>0</v>
      </c>
      <c r="F418" s="39" t="n">
        <f aca="false">F422+F426+F430+F434+F438+F442+F446+F450+F454</f>
        <v>0</v>
      </c>
      <c r="G418" s="32"/>
      <c r="H418" s="33"/>
    </row>
    <row r="419" s="34" customFormat="true" ht="12.75" hidden="false" customHeight="true" outlineLevel="0" collapsed="false">
      <c r="A419" s="161" t="s">
        <v>27</v>
      </c>
      <c r="B419" s="40" t="s">
        <v>187</v>
      </c>
      <c r="C419" s="41" t="s">
        <v>17</v>
      </c>
      <c r="D419" s="42" t="n">
        <f aca="false">D423</f>
        <v>0</v>
      </c>
      <c r="E419" s="42" t="n">
        <f aca="false">E423</f>
        <v>0</v>
      </c>
      <c r="F419" s="42" t="n">
        <f aca="false">F423</f>
        <v>0</v>
      </c>
      <c r="G419" s="43" t="n">
        <f aca="false">SUM(F419:F422)/SUM(D419:D422)</f>
        <v>0.226843435387289</v>
      </c>
      <c r="H419" s="164"/>
    </row>
    <row r="420" s="34" customFormat="true" ht="12.75" hidden="false" customHeight="false" outlineLevel="0" collapsed="false">
      <c r="A420" s="161"/>
      <c r="B420" s="40"/>
      <c r="C420" s="45" t="s">
        <v>18</v>
      </c>
      <c r="D420" s="46" t="n">
        <f aca="false">D424</f>
        <v>0</v>
      </c>
      <c r="E420" s="46" t="n">
        <f aca="false">E424</f>
        <v>0</v>
      </c>
      <c r="F420" s="46" t="n">
        <f aca="false">F424</f>
        <v>0</v>
      </c>
      <c r="G420" s="43"/>
      <c r="H420" s="164"/>
    </row>
    <row r="421" s="34" customFormat="true" ht="12.75" hidden="false" customHeight="false" outlineLevel="0" collapsed="false">
      <c r="A421" s="161"/>
      <c r="B421" s="40"/>
      <c r="C421" s="45" t="s">
        <v>19</v>
      </c>
      <c r="D421" s="46" t="n">
        <v>35077.85</v>
      </c>
      <c r="E421" s="46" t="n">
        <v>7957.18</v>
      </c>
      <c r="F421" s="46" t="n">
        <v>7957.18</v>
      </c>
      <c r="G421" s="43"/>
      <c r="H421" s="164"/>
    </row>
    <row r="422" s="34" customFormat="true" ht="27.75" hidden="false" customHeight="true" outlineLevel="0" collapsed="false">
      <c r="A422" s="161"/>
      <c r="B422" s="40"/>
      <c r="C422" s="47" t="s">
        <v>20</v>
      </c>
      <c r="D422" s="48" t="n">
        <f aca="false">D426</f>
        <v>0</v>
      </c>
      <c r="E422" s="48" t="n">
        <f aca="false">E426</f>
        <v>0</v>
      </c>
      <c r="F422" s="48" t="n">
        <f aca="false">F426</f>
        <v>0</v>
      </c>
      <c r="G422" s="43"/>
      <c r="H422" s="164"/>
    </row>
    <row r="423" s="44" customFormat="true" ht="12.75" hidden="false" customHeight="true" outlineLevel="0" collapsed="false">
      <c r="A423" s="24" t="s">
        <v>29</v>
      </c>
      <c r="B423" s="40" t="s">
        <v>188</v>
      </c>
      <c r="C423" s="41" t="s">
        <v>17</v>
      </c>
      <c r="D423" s="42" t="n">
        <v>0</v>
      </c>
      <c r="E423" s="42" t="n">
        <v>0</v>
      </c>
      <c r="F423" s="42" t="n">
        <v>0</v>
      </c>
      <c r="G423" s="43" t="n">
        <f aca="false">SUM(F423:F426)/SUM(D423:D426)</f>
        <v>0.249915898539999</v>
      </c>
      <c r="H423" s="27"/>
    </row>
    <row r="424" s="44" customFormat="true" ht="12.75" hidden="false" customHeight="false" outlineLevel="0" collapsed="false">
      <c r="A424" s="24"/>
      <c r="B424" s="40"/>
      <c r="C424" s="45" t="s">
        <v>18</v>
      </c>
      <c r="D424" s="46" t="n">
        <v>0</v>
      </c>
      <c r="E424" s="46" t="n">
        <v>0</v>
      </c>
      <c r="F424" s="46" t="n">
        <v>0</v>
      </c>
      <c r="G424" s="43"/>
      <c r="H424" s="27"/>
    </row>
    <row r="425" s="44" customFormat="true" ht="12.75" hidden="false" customHeight="false" outlineLevel="0" collapsed="false">
      <c r="A425" s="24"/>
      <c r="B425" s="40"/>
      <c r="C425" s="45" t="s">
        <v>19</v>
      </c>
      <c r="D425" s="46" t="n">
        <v>297.26</v>
      </c>
      <c r="E425" s="46" t="n">
        <v>74.29</v>
      </c>
      <c r="F425" s="46" t="n">
        <v>74.29</v>
      </c>
      <c r="G425" s="43"/>
      <c r="H425" s="27"/>
    </row>
    <row r="426" s="44" customFormat="true" ht="22.5" hidden="false" customHeight="true" outlineLevel="0" collapsed="false">
      <c r="A426" s="24"/>
      <c r="B426" s="40"/>
      <c r="C426" s="47" t="s">
        <v>20</v>
      </c>
      <c r="D426" s="48" t="n">
        <v>0</v>
      </c>
      <c r="E426" s="48" t="n">
        <v>0</v>
      </c>
      <c r="F426" s="48" t="n">
        <v>0</v>
      </c>
      <c r="G426" s="43"/>
      <c r="H426" s="27"/>
    </row>
    <row r="427" s="34" customFormat="true" ht="12.75" hidden="false" customHeight="true" outlineLevel="0" collapsed="false">
      <c r="A427" s="161" t="s">
        <v>31</v>
      </c>
      <c r="B427" s="40" t="s">
        <v>189</v>
      </c>
      <c r="C427" s="41" t="s">
        <v>17</v>
      </c>
      <c r="D427" s="42" t="n">
        <f aca="false">D431+D435</f>
        <v>0</v>
      </c>
      <c r="E427" s="42" t="n">
        <f aca="false">E431+E435</f>
        <v>0</v>
      </c>
      <c r="F427" s="42" t="n">
        <f aca="false">F431+F435</f>
        <v>0</v>
      </c>
      <c r="G427" s="43" t="n">
        <f aca="false">SUM(F427:F430)/SUM(D427:D430)</f>
        <v>0.250013280682804</v>
      </c>
      <c r="H427" s="164"/>
    </row>
    <row r="428" s="34" customFormat="true" ht="12.75" hidden="false" customHeight="false" outlineLevel="0" collapsed="false">
      <c r="A428" s="161"/>
      <c r="B428" s="40"/>
      <c r="C428" s="45" t="s">
        <v>18</v>
      </c>
      <c r="D428" s="46" t="n">
        <v>0</v>
      </c>
      <c r="E428" s="46" t="n">
        <v>0</v>
      </c>
      <c r="F428" s="46" t="n">
        <v>0</v>
      </c>
      <c r="G428" s="43"/>
      <c r="H428" s="164"/>
    </row>
    <row r="429" s="34" customFormat="true" ht="12.75" hidden="false" customHeight="false" outlineLevel="0" collapsed="false">
      <c r="A429" s="161"/>
      <c r="B429" s="40"/>
      <c r="C429" s="45" t="s">
        <v>19</v>
      </c>
      <c r="D429" s="46" t="n">
        <v>564.73</v>
      </c>
      <c r="E429" s="46" t="n">
        <v>141.19</v>
      </c>
      <c r="F429" s="46" t="n">
        <v>141.19</v>
      </c>
      <c r="G429" s="43"/>
      <c r="H429" s="164"/>
    </row>
    <row r="430" s="34" customFormat="true" ht="19.5" hidden="false" customHeight="true" outlineLevel="0" collapsed="false">
      <c r="A430" s="161"/>
      <c r="B430" s="40"/>
      <c r="C430" s="47" t="s">
        <v>20</v>
      </c>
      <c r="D430" s="48" t="n">
        <f aca="false">D434+D438</f>
        <v>0</v>
      </c>
      <c r="E430" s="48" t="n">
        <f aca="false">E434+E438</f>
        <v>0</v>
      </c>
      <c r="F430" s="48" t="n">
        <f aca="false">F434+F438</f>
        <v>0</v>
      </c>
      <c r="G430" s="43"/>
      <c r="H430" s="164"/>
    </row>
    <row r="431" s="44" customFormat="true" ht="12.75" hidden="false" customHeight="true" outlineLevel="0" collapsed="false">
      <c r="A431" s="24" t="s">
        <v>33</v>
      </c>
      <c r="B431" s="40" t="s">
        <v>190</v>
      </c>
      <c r="C431" s="41" t="s">
        <v>17</v>
      </c>
      <c r="D431" s="42" t="n">
        <v>0</v>
      </c>
      <c r="E431" s="42" t="n">
        <v>0</v>
      </c>
      <c r="F431" s="42" t="n">
        <v>0</v>
      </c>
      <c r="G431" s="43" t="n">
        <f aca="false">SUM(F431:F434)/SUM(D431:D434)</f>
        <v>0</v>
      </c>
      <c r="H431" s="27"/>
    </row>
    <row r="432" s="44" customFormat="true" ht="12.75" hidden="false" customHeight="false" outlineLevel="0" collapsed="false">
      <c r="A432" s="24"/>
      <c r="B432" s="40"/>
      <c r="C432" s="45" t="s">
        <v>18</v>
      </c>
      <c r="D432" s="46" t="n">
        <v>546.6</v>
      </c>
      <c r="E432" s="46" t="n">
        <v>0</v>
      </c>
      <c r="F432" s="46" t="n">
        <v>0</v>
      </c>
      <c r="G432" s="43"/>
      <c r="H432" s="27"/>
    </row>
    <row r="433" s="44" customFormat="true" ht="12.75" hidden="false" customHeight="false" outlineLevel="0" collapsed="false">
      <c r="A433" s="24"/>
      <c r="B433" s="40"/>
      <c r="C433" s="45" t="s">
        <v>19</v>
      </c>
      <c r="D433" s="167" t="n">
        <v>67.56</v>
      </c>
      <c r="E433" s="46" t="n">
        <v>0</v>
      </c>
      <c r="F433" s="46" t="n">
        <v>0</v>
      </c>
      <c r="G433" s="43"/>
      <c r="H433" s="27"/>
    </row>
    <row r="434" s="44" customFormat="true" ht="20.25" hidden="false" customHeight="true" outlineLevel="0" collapsed="false">
      <c r="A434" s="24"/>
      <c r="B434" s="40"/>
      <c r="C434" s="47" t="s">
        <v>20</v>
      </c>
      <c r="D434" s="48" t="n">
        <v>0</v>
      </c>
      <c r="E434" s="48" t="n">
        <v>0</v>
      </c>
      <c r="F434" s="48" t="n">
        <v>0</v>
      </c>
      <c r="G434" s="43"/>
      <c r="H434" s="27"/>
    </row>
    <row r="435" s="44" customFormat="true" ht="12.75" hidden="false" customHeight="true" outlineLevel="0" collapsed="false">
      <c r="A435" s="24" t="s">
        <v>35</v>
      </c>
      <c r="B435" s="40" t="s">
        <v>191</v>
      </c>
      <c r="C435" s="41" t="s">
        <v>17</v>
      </c>
      <c r="D435" s="42" t="n">
        <v>0</v>
      </c>
      <c r="E435" s="42" t="n">
        <v>0</v>
      </c>
      <c r="F435" s="42" t="n">
        <v>0</v>
      </c>
      <c r="G435" s="43" t="n">
        <f aca="false">SUM(F435:F438)/SUM(D435:D438)</f>
        <v>0.25</v>
      </c>
      <c r="H435" s="27"/>
    </row>
    <row r="436" s="44" customFormat="true" ht="12.75" hidden="false" customHeight="false" outlineLevel="0" collapsed="false">
      <c r="A436" s="24"/>
      <c r="B436" s="40"/>
      <c r="C436" s="45" t="s">
        <v>18</v>
      </c>
      <c r="D436" s="46" t="n">
        <v>9383.4</v>
      </c>
      <c r="E436" s="46" t="n">
        <v>2345.85</v>
      </c>
      <c r="F436" s="46" t="n">
        <v>2345.85</v>
      </c>
      <c r="G436" s="43"/>
      <c r="H436" s="27"/>
    </row>
    <row r="437" s="44" customFormat="true" ht="12.75" hidden="false" customHeight="false" outlineLevel="0" collapsed="false">
      <c r="A437" s="24"/>
      <c r="B437" s="40"/>
      <c r="C437" s="45" t="s">
        <v>19</v>
      </c>
      <c r="D437" s="46" t="n">
        <v>9383.4</v>
      </c>
      <c r="E437" s="46" t="n">
        <v>2345.85</v>
      </c>
      <c r="F437" s="46" t="n">
        <v>2345.85</v>
      </c>
      <c r="G437" s="43"/>
      <c r="H437" s="27"/>
    </row>
    <row r="438" s="44" customFormat="true" ht="18" hidden="false" customHeight="true" outlineLevel="0" collapsed="false">
      <c r="A438" s="24"/>
      <c r="B438" s="40"/>
      <c r="C438" s="47" t="s">
        <v>20</v>
      </c>
      <c r="D438" s="48" t="n">
        <v>0</v>
      </c>
      <c r="E438" s="48" t="n">
        <v>0</v>
      </c>
      <c r="F438" s="48" t="n">
        <v>0</v>
      </c>
      <c r="G438" s="43"/>
      <c r="H438" s="27"/>
    </row>
    <row r="439" s="34" customFormat="true" ht="12.75" hidden="false" customHeight="true" outlineLevel="0" collapsed="false">
      <c r="A439" s="161" t="s">
        <v>37</v>
      </c>
      <c r="B439" s="40" t="s">
        <v>192</v>
      </c>
      <c r="C439" s="41" t="s">
        <v>17</v>
      </c>
      <c r="D439" s="42" t="n">
        <f aca="false">D443+D447</f>
        <v>0</v>
      </c>
      <c r="E439" s="42" t="n">
        <f aca="false">E443+E447</f>
        <v>0</v>
      </c>
      <c r="F439" s="42" t="n">
        <f aca="false">F443+F447</f>
        <v>0</v>
      </c>
      <c r="G439" s="43" t="n">
        <f aca="false">SUM(F439:F442)/SUM(D439:D442)</f>
        <v>0.249492745111374</v>
      </c>
      <c r="H439" s="164"/>
    </row>
    <row r="440" s="34" customFormat="true" ht="12.75" hidden="false" customHeight="false" outlineLevel="0" collapsed="false">
      <c r="A440" s="161"/>
      <c r="B440" s="40"/>
      <c r="C440" s="45" t="s">
        <v>18</v>
      </c>
      <c r="D440" s="46" t="n">
        <f aca="false">D444</f>
        <v>0</v>
      </c>
      <c r="E440" s="46" t="n">
        <f aca="false">E444</f>
        <v>0</v>
      </c>
      <c r="F440" s="46" t="n">
        <f aca="false">F444</f>
        <v>0</v>
      </c>
      <c r="G440" s="43"/>
      <c r="H440" s="164"/>
    </row>
    <row r="441" s="34" customFormat="true" ht="22.5" hidden="false" customHeight="true" outlineLevel="0" collapsed="false">
      <c r="A441" s="161"/>
      <c r="B441" s="40"/>
      <c r="C441" s="45" t="s">
        <v>19</v>
      </c>
      <c r="D441" s="46" t="n">
        <v>16175.3</v>
      </c>
      <c r="E441" s="46" t="n">
        <v>4035.62</v>
      </c>
      <c r="F441" s="46" t="n">
        <v>4035.62</v>
      </c>
      <c r="G441" s="43"/>
      <c r="H441" s="164"/>
    </row>
    <row r="442" s="34" customFormat="true" ht="39" hidden="false" customHeight="true" outlineLevel="0" collapsed="false">
      <c r="A442" s="161"/>
      <c r="B442" s="40"/>
      <c r="C442" s="47" t="s">
        <v>20</v>
      </c>
      <c r="D442" s="48" t="n">
        <f aca="false">D446+D450</f>
        <v>0</v>
      </c>
      <c r="E442" s="48" t="n">
        <f aca="false">E446+E450</f>
        <v>0</v>
      </c>
      <c r="F442" s="48" t="n">
        <f aca="false">F446+F450</f>
        <v>0</v>
      </c>
      <c r="G442" s="43"/>
      <c r="H442" s="164"/>
    </row>
    <row r="443" s="44" customFormat="true" ht="12.75" hidden="false" customHeight="true" outlineLevel="0" collapsed="false">
      <c r="A443" s="24" t="s">
        <v>55</v>
      </c>
      <c r="B443" s="40" t="s">
        <v>193</v>
      </c>
      <c r="C443" s="41" t="s">
        <v>17</v>
      </c>
      <c r="D443" s="42" t="n">
        <v>0</v>
      </c>
      <c r="E443" s="42" t="n">
        <v>0</v>
      </c>
      <c r="F443" s="42" t="n">
        <v>0</v>
      </c>
      <c r="G443" s="43" t="n">
        <f aca="false">SUM(F443:F446)/SUM(D443:D446)</f>
        <v>0.233076791112321</v>
      </c>
      <c r="H443" s="27"/>
    </row>
    <row r="444" s="44" customFormat="true" ht="12.75" hidden="false" customHeight="false" outlineLevel="0" collapsed="false">
      <c r="A444" s="24"/>
      <c r="B444" s="40"/>
      <c r="C444" s="45" t="s">
        <v>18</v>
      </c>
      <c r="D444" s="46" t="n">
        <v>0</v>
      </c>
      <c r="E444" s="46" t="n">
        <v>0</v>
      </c>
      <c r="F444" s="46" t="n">
        <v>0</v>
      </c>
      <c r="G444" s="43"/>
      <c r="H444" s="27"/>
    </row>
    <row r="445" s="44" customFormat="true" ht="12.75" hidden="false" customHeight="false" outlineLevel="0" collapsed="false">
      <c r="A445" s="24"/>
      <c r="B445" s="40"/>
      <c r="C445" s="45" t="s">
        <v>19</v>
      </c>
      <c r="D445" s="46" t="n">
        <v>1690.43</v>
      </c>
      <c r="E445" s="46" t="n">
        <v>394</v>
      </c>
      <c r="F445" s="46" t="n">
        <v>394</v>
      </c>
      <c r="G445" s="43"/>
      <c r="H445" s="27"/>
    </row>
    <row r="446" s="44" customFormat="true" ht="15" hidden="false" customHeight="true" outlineLevel="0" collapsed="false">
      <c r="A446" s="24"/>
      <c r="B446" s="40"/>
      <c r="C446" s="47" t="s">
        <v>20</v>
      </c>
      <c r="D446" s="48" t="n">
        <v>0</v>
      </c>
      <c r="E446" s="48" t="n">
        <v>0</v>
      </c>
      <c r="F446" s="48" t="n">
        <v>0</v>
      </c>
      <c r="G446" s="43"/>
      <c r="H446" s="27"/>
    </row>
    <row r="447" s="44" customFormat="true" ht="12.75" hidden="false" customHeight="true" outlineLevel="0" collapsed="false">
      <c r="A447" s="24" t="s">
        <v>57</v>
      </c>
      <c r="B447" s="40" t="s">
        <v>194</v>
      </c>
      <c r="C447" s="41" t="s">
        <v>17</v>
      </c>
      <c r="D447" s="42" t="n">
        <v>0</v>
      </c>
      <c r="E447" s="42" t="n">
        <v>0</v>
      </c>
      <c r="F447" s="42" t="n">
        <v>0</v>
      </c>
      <c r="G447" s="43" t="n">
        <f aca="false">SUM(F447:F450)/SUM(D447:D450)</f>
        <v>0</v>
      </c>
      <c r="H447" s="27"/>
    </row>
    <row r="448" s="44" customFormat="true" ht="12.75" hidden="false" customHeight="false" outlineLevel="0" collapsed="false">
      <c r="A448" s="24"/>
      <c r="B448" s="40"/>
      <c r="C448" s="45" t="s">
        <v>18</v>
      </c>
      <c r="D448" s="46" t="n">
        <v>240</v>
      </c>
      <c r="E448" s="46" t="n">
        <v>0</v>
      </c>
      <c r="F448" s="46" t="n">
        <v>0</v>
      </c>
      <c r="G448" s="43"/>
      <c r="H448" s="27"/>
    </row>
    <row r="449" s="44" customFormat="true" ht="12.75" hidden="false" customHeight="false" outlineLevel="0" collapsed="false">
      <c r="A449" s="24"/>
      <c r="B449" s="40"/>
      <c r="C449" s="45" t="s">
        <v>19</v>
      </c>
      <c r="D449" s="46" t="n">
        <v>12.63</v>
      </c>
      <c r="E449" s="46" t="n">
        <v>0</v>
      </c>
      <c r="F449" s="46" t="n">
        <v>0</v>
      </c>
      <c r="G449" s="43"/>
      <c r="H449" s="27"/>
    </row>
    <row r="450" s="44" customFormat="true" ht="23.25" hidden="false" customHeight="true" outlineLevel="0" collapsed="false">
      <c r="A450" s="24"/>
      <c r="B450" s="40"/>
      <c r="C450" s="47" t="s">
        <v>20</v>
      </c>
      <c r="D450" s="48" t="n">
        <v>0</v>
      </c>
      <c r="E450" s="48" t="n">
        <v>0</v>
      </c>
      <c r="F450" s="48" t="n">
        <v>0</v>
      </c>
      <c r="G450" s="43"/>
      <c r="H450" s="27"/>
    </row>
    <row r="451" s="44" customFormat="true" ht="12.75" hidden="false" customHeight="true" outlineLevel="0" collapsed="false">
      <c r="A451" s="24" t="s">
        <v>59</v>
      </c>
      <c r="B451" s="40" t="s">
        <v>195</v>
      </c>
      <c r="C451" s="41" t="s">
        <v>17</v>
      </c>
      <c r="D451" s="42" t="n">
        <v>0</v>
      </c>
      <c r="E451" s="42" t="n">
        <v>0</v>
      </c>
      <c r="F451" s="42" t="n">
        <v>0</v>
      </c>
      <c r="G451" s="43" t="n">
        <f aca="false">SUM(F451:F454)/SUM(D451:D454)</f>
        <v>0</v>
      </c>
      <c r="H451" s="27"/>
    </row>
    <row r="452" s="44" customFormat="true" ht="12.75" hidden="false" customHeight="false" outlineLevel="0" collapsed="false">
      <c r="A452" s="24"/>
      <c r="B452" s="40"/>
      <c r="C452" s="45" t="s">
        <v>18</v>
      </c>
      <c r="D452" s="46" t="n">
        <v>0</v>
      </c>
      <c r="E452" s="46" t="n">
        <v>0</v>
      </c>
      <c r="F452" s="46" t="n">
        <v>0</v>
      </c>
      <c r="G452" s="43"/>
      <c r="H452" s="27"/>
    </row>
    <row r="453" s="44" customFormat="true" ht="12.75" hidden="false" customHeight="false" outlineLevel="0" collapsed="false">
      <c r="A453" s="24"/>
      <c r="B453" s="40"/>
      <c r="C453" s="45" t="s">
        <v>19</v>
      </c>
      <c r="D453" s="46" t="n">
        <v>200</v>
      </c>
      <c r="E453" s="168" t="n">
        <v>0</v>
      </c>
      <c r="F453" s="169" t="n">
        <v>0</v>
      </c>
      <c r="G453" s="43"/>
      <c r="H453" s="27"/>
    </row>
    <row r="454" s="44" customFormat="true" ht="24.75" hidden="false" customHeight="true" outlineLevel="0" collapsed="false">
      <c r="A454" s="24"/>
      <c r="B454" s="40"/>
      <c r="C454" s="47" t="s">
        <v>20</v>
      </c>
      <c r="D454" s="48" t="n">
        <v>0</v>
      </c>
      <c r="E454" s="48" t="n">
        <v>0</v>
      </c>
      <c r="F454" s="48" t="n">
        <v>0</v>
      </c>
      <c r="G454" s="43"/>
      <c r="H454" s="27"/>
    </row>
    <row r="455" s="34" customFormat="true" ht="12.75" hidden="false" customHeight="true" outlineLevel="0" collapsed="false">
      <c r="A455" s="24" t="s">
        <v>61</v>
      </c>
      <c r="B455" s="40" t="s">
        <v>196</v>
      </c>
      <c r="C455" s="41" t="s">
        <v>17</v>
      </c>
      <c r="D455" s="42" t="n">
        <v>0</v>
      </c>
      <c r="E455" s="42" t="n">
        <v>0</v>
      </c>
      <c r="F455" s="42" t="n">
        <v>0</v>
      </c>
      <c r="G455" s="58" t="n">
        <f aca="false">SUM(F455:F458)/SUM(D455:D458)</f>
        <v>0</v>
      </c>
      <c r="H455" s="27"/>
    </row>
    <row r="456" s="34" customFormat="true" ht="12.75" hidden="false" customHeight="false" outlineLevel="0" collapsed="false">
      <c r="A456" s="24"/>
      <c r="B456" s="40"/>
      <c r="C456" s="45" t="s">
        <v>18</v>
      </c>
      <c r="D456" s="46" t="n">
        <v>952.13</v>
      </c>
      <c r="E456" s="46" t="n">
        <v>0</v>
      </c>
      <c r="F456" s="46" t="n">
        <v>0</v>
      </c>
      <c r="G456" s="58"/>
      <c r="H456" s="27"/>
    </row>
    <row r="457" s="34" customFormat="true" ht="12.75" hidden="false" customHeight="false" outlineLevel="0" collapsed="false">
      <c r="A457" s="24"/>
      <c r="B457" s="40"/>
      <c r="C457" s="45" t="s">
        <v>19</v>
      </c>
      <c r="D457" s="46" t="n">
        <v>117.7</v>
      </c>
      <c r="E457" s="46" t="n">
        <v>0</v>
      </c>
      <c r="F457" s="46" t="n">
        <v>0</v>
      </c>
      <c r="G457" s="58"/>
      <c r="H457" s="27"/>
    </row>
    <row r="458" s="34" customFormat="true" ht="27.75" hidden="false" customHeight="true" outlineLevel="0" collapsed="false">
      <c r="A458" s="24"/>
      <c r="B458" s="40"/>
      <c r="C458" s="47" t="s">
        <v>20</v>
      </c>
      <c r="D458" s="48" t="n">
        <v>0</v>
      </c>
      <c r="E458" s="48" t="n">
        <v>0</v>
      </c>
      <c r="F458" s="48" t="n">
        <v>0</v>
      </c>
      <c r="G458" s="58"/>
      <c r="H458" s="27"/>
    </row>
    <row r="459" s="34" customFormat="true" ht="12.75" hidden="false" customHeight="true" outlineLevel="0" collapsed="false">
      <c r="A459" s="104" t="s">
        <v>63</v>
      </c>
      <c r="B459" s="29" t="s">
        <v>197</v>
      </c>
      <c r="C459" s="30" t="s">
        <v>17</v>
      </c>
      <c r="D459" s="31" t="n">
        <f aca="false">D463+D467+D471+D475</f>
        <v>0</v>
      </c>
      <c r="E459" s="31" t="n">
        <f aca="false">E463+E467+E471+E475</f>
        <v>0</v>
      </c>
      <c r="F459" s="31" t="n">
        <f aca="false">F463+F467+F471+F475</f>
        <v>0</v>
      </c>
      <c r="G459" s="32" t="n">
        <f aca="false">SUM(F459:F462)/SUM(D459:D462)</f>
        <v>0.198905547781476</v>
      </c>
      <c r="H459" s="33"/>
    </row>
    <row r="460" s="34" customFormat="true" ht="12.75" hidden="false" customHeight="false" outlineLevel="0" collapsed="false">
      <c r="A460" s="104"/>
      <c r="B460" s="29"/>
      <c r="C460" s="35" t="s">
        <v>18</v>
      </c>
      <c r="D460" s="36" t="n">
        <f aca="false">D464+D468+D472+D476</f>
        <v>870</v>
      </c>
      <c r="E460" s="36" t="n">
        <f aca="false">E464+E468+E472+E476</f>
        <v>0</v>
      </c>
      <c r="F460" s="36" t="n">
        <f aca="false">F464+F468+F472+F476</f>
        <v>0</v>
      </c>
      <c r="G460" s="32"/>
      <c r="H460" s="33"/>
    </row>
    <row r="461" s="34" customFormat="true" ht="12.75" hidden="false" customHeight="false" outlineLevel="0" collapsed="false">
      <c r="A461" s="104"/>
      <c r="B461" s="29"/>
      <c r="C461" s="35" t="s">
        <v>19</v>
      </c>
      <c r="D461" s="36" t="n">
        <f aca="false">D465+D469+D473+D477</f>
        <v>41264.32</v>
      </c>
      <c r="E461" s="36" t="n">
        <f aca="false">E465+E469+E473+E477</f>
        <v>8380.75</v>
      </c>
      <c r="F461" s="36" t="n">
        <f aca="false">F465+F469+F473+F477</f>
        <v>8380.75</v>
      </c>
      <c r="G461" s="32"/>
      <c r="H461" s="33"/>
    </row>
    <row r="462" s="34" customFormat="true" ht="27.75" hidden="false" customHeight="true" outlineLevel="0" collapsed="false">
      <c r="A462" s="104"/>
      <c r="B462" s="29"/>
      <c r="C462" s="38" t="s">
        <v>20</v>
      </c>
      <c r="D462" s="39" t="n">
        <f aca="false">D466+D470+D474</f>
        <v>0</v>
      </c>
      <c r="E462" s="39" t="n">
        <f aca="false">E466+E470+E474</f>
        <v>0</v>
      </c>
      <c r="F462" s="39" t="n">
        <f aca="false">F466+F470+F474</f>
        <v>0</v>
      </c>
      <c r="G462" s="32"/>
      <c r="H462" s="33"/>
    </row>
    <row r="463" s="44" customFormat="true" ht="12.75" hidden="false" customHeight="true" outlineLevel="0" collapsed="false">
      <c r="A463" s="161" t="s">
        <v>65</v>
      </c>
      <c r="B463" s="40" t="s">
        <v>198</v>
      </c>
      <c r="C463" s="41" t="s">
        <v>17</v>
      </c>
      <c r="D463" s="42" t="n">
        <f aca="false">D467</f>
        <v>0</v>
      </c>
      <c r="E463" s="42" t="n">
        <f aca="false">E467</f>
        <v>0</v>
      </c>
      <c r="F463" s="42" t="n">
        <f aca="false">F467</f>
        <v>0</v>
      </c>
      <c r="G463" s="58" t="n">
        <f aca="false">SUM(F463:F466)/SUM(D463:D466)</f>
        <v>0.190370717547096</v>
      </c>
      <c r="H463" s="164"/>
    </row>
    <row r="464" s="44" customFormat="true" ht="12.75" hidden="false" customHeight="false" outlineLevel="0" collapsed="false">
      <c r="A464" s="161"/>
      <c r="B464" s="40"/>
      <c r="C464" s="45" t="s">
        <v>18</v>
      </c>
      <c r="D464" s="46" t="n">
        <f aca="false">D468</f>
        <v>0</v>
      </c>
      <c r="E464" s="46" t="n">
        <f aca="false">E468</f>
        <v>0</v>
      </c>
      <c r="F464" s="46" t="n">
        <f aca="false">F468</f>
        <v>0</v>
      </c>
      <c r="G464" s="58"/>
      <c r="H464" s="164"/>
    </row>
    <row r="465" s="44" customFormat="true" ht="17.25" hidden="false" customHeight="true" outlineLevel="0" collapsed="false">
      <c r="A465" s="161"/>
      <c r="B465" s="40"/>
      <c r="C465" s="45" t="s">
        <v>19</v>
      </c>
      <c r="D465" s="46" t="n">
        <v>39685.2</v>
      </c>
      <c r="E465" s="46" t="n">
        <v>7554.9</v>
      </c>
      <c r="F465" s="46" t="n">
        <v>7554.9</v>
      </c>
      <c r="G465" s="58"/>
      <c r="H465" s="164"/>
    </row>
    <row r="466" s="44" customFormat="true" ht="12.75" hidden="false" customHeight="true" outlineLevel="0" collapsed="false">
      <c r="A466" s="161"/>
      <c r="B466" s="40"/>
      <c r="C466" s="47" t="s">
        <v>20</v>
      </c>
      <c r="D466" s="48" t="n">
        <f aca="false">D470</f>
        <v>0</v>
      </c>
      <c r="E466" s="48" t="n">
        <f aca="false">E470</f>
        <v>0</v>
      </c>
      <c r="F466" s="48" t="n">
        <f aca="false">F470</f>
        <v>0</v>
      </c>
      <c r="G466" s="58"/>
      <c r="H466" s="164"/>
    </row>
    <row r="467" s="44" customFormat="true" ht="12.75" hidden="false" customHeight="true" outlineLevel="0" collapsed="false">
      <c r="A467" s="24" t="s">
        <v>67</v>
      </c>
      <c r="B467" s="40" t="s">
        <v>199</v>
      </c>
      <c r="C467" s="41" t="s">
        <v>17</v>
      </c>
      <c r="D467" s="42" t="n">
        <v>0</v>
      </c>
      <c r="E467" s="42" t="n">
        <v>0</v>
      </c>
      <c r="F467" s="42" t="n">
        <v>0</v>
      </c>
      <c r="G467" s="58" t="n">
        <f aca="false">SUM(F467:F470)/SUM(D467:D470)</f>
        <v>0.0615873015873016</v>
      </c>
      <c r="H467" s="27"/>
    </row>
    <row r="468" s="44" customFormat="true" ht="12.75" hidden="false" customHeight="false" outlineLevel="0" collapsed="false">
      <c r="A468" s="24"/>
      <c r="B468" s="40"/>
      <c r="C468" s="45" t="s">
        <v>18</v>
      </c>
      <c r="D468" s="46" t="n">
        <v>0</v>
      </c>
      <c r="E468" s="46" t="n">
        <v>0</v>
      </c>
      <c r="F468" s="46" t="n">
        <v>0</v>
      </c>
      <c r="G468" s="58"/>
      <c r="H468" s="27"/>
    </row>
    <row r="469" s="44" customFormat="true" ht="22.5" hidden="false" customHeight="true" outlineLevel="0" collapsed="false">
      <c r="A469" s="24"/>
      <c r="B469" s="40"/>
      <c r="C469" s="45" t="s">
        <v>19</v>
      </c>
      <c r="D469" s="46" t="n">
        <v>31.5</v>
      </c>
      <c r="E469" s="46" t="n">
        <v>1.94</v>
      </c>
      <c r="F469" s="46" t="n">
        <v>1.94</v>
      </c>
      <c r="G469" s="58"/>
      <c r="H469" s="27"/>
    </row>
    <row r="470" s="44" customFormat="true" ht="13.5" hidden="false" customHeight="true" outlineLevel="0" collapsed="false">
      <c r="A470" s="24"/>
      <c r="B470" s="40"/>
      <c r="C470" s="47" t="s">
        <v>20</v>
      </c>
      <c r="D470" s="48" t="n">
        <v>0</v>
      </c>
      <c r="E470" s="48" t="n">
        <v>0</v>
      </c>
      <c r="F470" s="48" t="n">
        <v>0</v>
      </c>
      <c r="G470" s="58"/>
      <c r="H470" s="27"/>
    </row>
    <row r="471" s="44" customFormat="true" ht="15.75" hidden="false" customHeight="true" outlineLevel="0" collapsed="false">
      <c r="A471" s="24" t="s">
        <v>69</v>
      </c>
      <c r="B471" s="40" t="s">
        <v>200</v>
      </c>
      <c r="C471" s="41" t="s">
        <v>17</v>
      </c>
      <c r="D471" s="42" t="n">
        <v>0</v>
      </c>
      <c r="E471" s="42" t="n">
        <v>0</v>
      </c>
      <c r="F471" s="42" t="n">
        <v>0</v>
      </c>
      <c r="G471" s="58" t="n">
        <f aca="false">SUM(F471:F474)/SUM(D471:D474)</f>
        <v>0.548604036408914</v>
      </c>
      <c r="H471" s="27"/>
    </row>
    <row r="472" s="44" customFormat="true" ht="21" hidden="false" customHeight="true" outlineLevel="0" collapsed="false">
      <c r="A472" s="24"/>
      <c r="B472" s="40"/>
      <c r="C472" s="45" t="s">
        <v>18</v>
      </c>
      <c r="D472" s="46" t="n">
        <v>0</v>
      </c>
      <c r="E472" s="46" t="n">
        <v>0</v>
      </c>
      <c r="F472" s="46" t="n">
        <v>0</v>
      </c>
      <c r="G472" s="58"/>
      <c r="H472" s="27"/>
    </row>
    <row r="473" s="44" customFormat="true" ht="17.25" hidden="false" customHeight="true" outlineLevel="0" collapsed="false">
      <c r="A473" s="24"/>
      <c r="B473" s="40"/>
      <c r="C473" s="45" t="s">
        <v>19</v>
      </c>
      <c r="D473" s="46" t="n">
        <v>1501.83</v>
      </c>
      <c r="E473" s="46" t="n">
        <v>823.91</v>
      </c>
      <c r="F473" s="46" t="n">
        <v>823.91</v>
      </c>
      <c r="G473" s="58"/>
      <c r="H473" s="27"/>
    </row>
    <row r="474" s="44" customFormat="true" ht="12.75" hidden="false" customHeight="true" outlineLevel="0" collapsed="false">
      <c r="A474" s="24"/>
      <c r="B474" s="40"/>
      <c r="C474" s="47" t="s">
        <v>20</v>
      </c>
      <c r="D474" s="48" t="n">
        <v>0</v>
      </c>
      <c r="E474" s="48" t="n">
        <v>0</v>
      </c>
      <c r="F474" s="48" t="n">
        <v>0</v>
      </c>
      <c r="G474" s="58"/>
      <c r="H474" s="27"/>
    </row>
    <row r="475" s="44" customFormat="true" ht="15.75" hidden="false" customHeight="true" outlineLevel="0" collapsed="false">
      <c r="A475" s="24" t="s">
        <v>71</v>
      </c>
      <c r="B475" s="40" t="s">
        <v>201</v>
      </c>
      <c r="C475" s="41" t="s">
        <v>17</v>
      </c>
      <c r="D475" s="42" t="n">
        <v>0</v>
      </c>
      <c r="E475" s="42" t="n">
        <v>0</v>
      </c>
      <c r="F475" s="42" t="n">
        <v>0</v>
      </c>
      <c r="G475" s="58" t="n">
        <f aca="false">SUM(F475:F478)/SUM(D475:D478)</f>
        <v>0</v>
      </c>
      <c r="H475" s="27"/>
    </row>
    <row r="476" s="44" customFormat="true" ht="21" hidden="false" customHeight="true" outlineLevel="0" collapsed="false">
      <c r="A476" s="24"/>
      <c r="B476" s="40"/>
      <c r="C476" s="45" t="s">
        <v>18</v>
      </c>
      <c r="D476" s="46" t="n">
        <v>870</v>
      </c>
      <c r="E476" s="46" t="n">
        <v>0</v>
      </c>
      <c r="F476" s="46" t="n">
        <v>0</v>
      </c>
      <c r="G476" s="58"/>
      <c r="H476" s="27"/>
    </row>
    <row r="477" s="44" customFormat="true" ht="17.25" hidden="false" customHeight="true" outlineLevel="0" collapsed="false">
      <c r="A477" s="24"/>
      <c r="B477" s="40"/>
      <c r="C477" s="45" t="s">
        <v>19</v>
      </c>
      <c r="D477" s="46" t="n">
        <v>45.79</v>
      </c>
      <c r="E477" s="46" t="n">
        <v>0</v>
      </c>
      <c r="F477" s="46" t="n">
        <v>0</v>
      </c>
      <c r="G477" s="58"/>
      <c r="H477" s="27"/>
    </row>
    <row r="478" s="44" customFormat="true" ht="12.75" hidden="false" customHeight="true" outlineLevel="0" collapsed="false">
      <c r="A478" s="24"/>
      <c r="B478" s="40"/>
      <c r="C478" s="47" t="s">
        <v>20</v>
      </c>
      <c r="D478" s="48" t="n">
        <v>0</v>
      </c>
      <c r="E478" s="48" t="n">
        <v>0</v>
      </c>
      <c r="F478" s="48" t="n">
        <v>0</v>
      </c>
      <c r="G478" s="58"/>
      <c r="H478" s="27"/>
    </row>
    <row r="479" customFormat="false" ht="12.75" hidden="false" customHeight="true" outlineLevel="0" collapsed="false">
      <c r="A479" s="157" t="s">
        <v>74</v>
      </c>
      <c r="B479" s="60" t="s">
        <v>38</v>
      </c>
      <c r="C479" s="61" t="s">
        <v>17</v>
      </c>
      <c r="D479" s="62" t="n">
        <f aca="false">D403+D415+D455</f>
        <v>0</v>
      </c>
      <c r="E479" s="62" t="n">
        <f aca="false">E403+E415+E455</f>
        <v>0</v>
      </c>
      <c r="F479" s="62" t="n">
        <f aca="false">F403+F415+F455</f>
        <v>0</v>
      </c>
      <c r="G479" s="63" t="n">
        <f aca="false">SUM(F479:F482)/SUM(D479:D482)</f>
        <v>0.22085789359191</v>
      </c>
      <c r="H479" s="64"/>
    </row>
    <row r="480" customFormat="false" ht="12.75" hidden="false" customHeight="false" outlineLevel="0" collapsed="false">
      <c r="A480" s="157"/>
      <c r="B480" s="60"/>
      <c r="C480" s="65" t="s">
        <v>18</v>
      </c>
      <c r="D480" s="66" t="n">
        <f aca="false">D404+D416+D460</f>
        <v>11992.13</v>
      </c>
      <c r="E480" s="66" t="n">
        <f aca="false">E404+E416+E460</f>
        <v>2345.85</v>
      </c>
      <c r="F480" s="66" t="n">
        <f aca="false">F404+F416+F460</f>
        <v>2345.85</v>
      </c>
      <c r="G480" s="63"/>
      <c r="H480" s="64"/>
    </row>
    <row r="481" customFormat="false" ht="12.75" hidden="false" customHeight="false" outlineLevel="0" collapsed="false">
      <c r="A481" s="157"/>
      <c r="B481" s="60"/>
      <c r="C481" s="65" t="s">
        <v>19</v>
      </c>
      <c r="D481" s="66" t="n">
        <f aca="false">D405+D417+D461</f>
        <v>105367.18</v>
      </c>
      <c r="E481" s="66" t="n">
        <f aca="false">E405+E417+E461</f>
        <v>23573.88</v>
      </c>
      <c r="F481" s="66" t="n">
        <f aca="false">F405+F417+F461</f>
        <v>23573.88</v>
      </c>
      <c r="G481" s="63"/>
      <c r="H481" s="64"/>
    </row>
    <row r="482" customFormat="false" ht="13.5" hidden="false" customHeight="false" outlineLevel="0" collapsed="false">
      <c r="A482" s="157"/>
      <c r="B482" s="60"/>
      <c r="C482" s="67" t="s">
        <v>20</v>
      </c>
      <c r="D482" s="68" t="n">
        <f aca="false">D406+D418+D458</f>
        <v>0</v>
      </c>
      <c r="E482" s="68" t="n">
        <f aca="false">E406+E418+E458</f>
        <v>0</v>
      </c>
      <c r="F482" s="68" t="n">
        <f aca="false">F406+F418+F458</f>
        <v>0</v>
      </c>
      <c r="G482" s="63"/>
      <c r="H482" s="64"/>
    </row>
    <row r="483" customFormat="false" ht="44.25" hidden="false" customHeight="true" outlineLevel="0" collapsed="false">
      <c r="A483" s="154" t="s">
        <v>2</v>
      </c>
      <c r="B483" s="155"/>
      <c r="C483" s="10" t="s">
        <v>202</v>
      </c>
      <c r="D483" s="10"/>
      <c r="E483" s="10"/>
      <c r="F483" s="10"/>
      <c r="G483" s="10"/>
      <c r="H483" s="10"/>
    </row>
    <row r="484" customFormat="false" ht="15" hidden="false" customHeight="false" outlineLevel="0" collapsed="false">
      <c r="A484" s="11" t="s">
        <v>4</v>
      </c>
      <c r="B484" s="12"/>
      <c r="C484" s="13" t="s">
        <v>5</v>
      </c>
      <c r="D484" s="14"/>
      <c r="E484" s="14"/>
      <c r="F484" s="14"/>
      <c r="G484" s="15"/>
      <c r="H484" s="16"/>
    </row>
    <row r="485" customFormat="false" ht="18" hidden="false" customHeight="true" outlineLevel="0" collapsed="false">
      <c r="A485" s="17" t="s">
        <v>6</v>
      </c>
      <c r="B485" s="18"/>
      <c r="C485" s="170" t="s">
        <v>203</v>
      </c>
      <c r="D485" s="171"/>
      <c r="E485" s="171"/>
      <c r="F485" s="20"/>
      <c r="G485" s="21"/>
      <c r="H485" s="22"/>
      <c r="I485" s="23"/>
    </row>
    <row r="486" customFormat="false" ht="102.75" hidden="false" customHeight="false" outlineLevel="0" collapsed="false">
      <c r="A486" s="24" t="s">
        <v>8</v>
      </c>
      <c r="B486" s="25" t="s">
        <v>9</v>
      </c>
      <c r="C486" s="25" t="s">
        <v>10</v>
      </c>
      <c r="D486" s="26" t="s">
        <v>11</v>
      </c>
      <c r="E486" s="26" t="s">
        <v>12</v>
      </c>
      <c r="F486" s="26" t="s">
        <v>13</v>
      </c>
      <c r="G486" s="25" t="s">
        <v>14</v>
      </c>
      <c r="H486" s="27" t="s">
        <v>15</v>
      </c>
    </row>
    <row r="487" s="34" customFormat="true" ht="12.75" hidden="false" customHeight="true" outlineLevel="0" collapsed="false">
      <c r="A487" s="104" t="n">
        <v>1</v>
      </c>
      <c r="B487" s="29" t="s">
        <v>204</v>
      </c>
      <c r="C487" s="30" t="s">
        <v>17</v>
      </c>
      <c r="D487" s="31" t="n">
        <f aca="false">D491</f>
        <v>0</v>
      </c>
      <c r="E487" s="31" t="n">
        <f aca="false">E491</f>
        <v>0</v>
      </c>
      <c r="F487" s="31" t="n">
        <f aca="false">F491</f>
        <v>0</v>
      </c>
      <c r="G487" s="32" t="n">
        <f aca="false">SUM(F487:F490)/SUM(D487:D490)</f>
        <v>0.811172363101801</v>
      </c>
      <c r="H487" s="33"/>
    </row>
    <row r="488" s="34" customFormat="true" ht="12.75" hidden="false" customHeight="false" outlineLevel="0" collapsed="false">
      <c r="A488" s="104"/>
      <c r="B488" s="29"/>
      <c r="C488" s="35" t="s">
        <v>18</v>
      </c>
      <c r="D488" s="36" t="n">
        <f aca="false">D492+D496</f>
        <v>0</v>
      </c>
      <c r="E488" s="36" t="n">
        <f aca="false">E492+E496</f>
        <v>0</v>
      </c>
      <c r="F488" s="36" t="n">
        <f aca="false">F492+F496</f>
        <v>0</v>
      </c>
      <c r="G488" s="32"/>
      <c r="H488" s="33"/>
    </row>
    <row r="489" s="34" customFormat="true" ht="72.75" hidden="false" customHeight="true" outlineLevel="0" collapsed="false">
      <c r="A489" s="104"/>
      <c r="B489" s="29"/>
      <c r="C489" s="35" t="s">
        <v>19</v>
      </c>
      <c r="D489" s="36" t="n">
        <f aca="false">D493+D497</f>
        <v>2721</v>
      </c>
      <c r="E489" s="36" t="n">
        <f aca="false">E493+E497</f>
        <v>2207.2</v>
      </c>
      <c r="F489" s="36" t="n">
        <f aca="false">F493+F497</f>
        <v>2207.2</v>
      </c>
      <c r="G489" s="32"/>
      <c r="H489" s="33"/>
    </row>
    <row r="490" s="34" customFormat="true" ht="27.75" hidden="true" customHeight="true" outlineLevel="0" collapsed="false">
      <c r="A490" s="104"/>
      <c r="B490" s="29"/>
      <c r="C490" s="38" t="s">
        <v>20</v>
      </c>
      <c r="D490" s="39" t="n">
        <f aca="false">D494</f>
        <v>0</v>
      </c>
      <c r="E490" s="39" t="n">
        <f aca="false">E494</f>
        <v>0</v>
      </c>
      <c r="F490" s="39" t="n">
        <f aca="false">F494</f>
        <v>0</v>
      </c>
      <c r="G490" s="32"/>
      <c r="H490" s="33"/>
    </row>
    <row r="491" s="44" customFormat="true" ht="12.75" hidden="false" customHeight="true" outlineLevel="0" collapsed="false">
      <c r="A491" s="24" t="s">
        <v>21</v>
      </c>
      <c r="B491" s="40" t="s">
        <v>205</v>
      </c>
      <c r="C491" s="41" t="s">
        <v>17</v>
      </c>
      <c r="D491" s="42" t="n">
        <v>0</v>
      </c>
      <c r="E491" s="42" t="n">
        <v>0</v>
      </c>
      <c r="F491" s="42" t="n">
        <v>0</v>
      </c>
      <c r="G491" s="43" t="n">
        <f aca="false">SUM(F491:F494)/SUM(D491:D494)</f>
        <v>0</v>
      </c>
      <c r="H491" s="27"/>
    </row>
    <row r="492" s="44" customFormat="true" ht="12.75" hidden="false" customHeight="false" outlineLevel="0" collapsed="false">
      <c r="A492" s="24"/>
      <c r="B492" s="40"/>
      <c r="C492" s="45" t="s">
        <v>18</v>
      </c>
      <c r="D492" s="46" t="n">
        <v>0</v>
      </c>
      <c r="E492" s="46" t="n">
        <v>0</v>
      </c>
      <c r="F492" s="46" t="n">
        <v>0</v>
      </c>
      <c r="G492" s="43"/>
      <c r="H492" s="27"/>
    </row>
    <row r="493" s="44" customFormat="true" ht="24" hidden="false" customHeight="true" outlineLevel="0" collapsed="false">
      <c r="A493" s="24"/>
      <c r="B493" s="40"/>
      <c r="C493" s="45" t="s">
        <v>19</v>
      </c>
      <c r="D493" s="46" t="n">
        <v>211.4</v>
      </c>
      <c r="E493" s="46" t="n">
        <v>0</v>
      </c>
      <c r="F493" s="46" t="n">
        <v>0</v>
      </c>
      <c r="G493" s="43"/>
      <c r="H493" s="27"/>
    </row>
    <row r="494" s="44" customFormat="true" ht="33" hidden="false" customHeight="true" outlineLevel="0" collapsed="false">
      <c r="A494" s="24"/>
      <c r="B494" s="40"/>
      <c r="C494" s="47" t="s">
        <v>20</v>
      </c>
      <c r="D494" s="48" t="n">
        <v>0</v>
      </c>
      <c r="E494" s="48" t="n">
        <v>0</v>
      </c>
      <c r="F494" s="48" t="n">
        <v>0</v>
      </c>
      <c r="G494" s="43"/>
      <c r="H494" s="27"/>
    </row>
    <row r="495" s="34" customFormat="true" ht="12.75" hidden="false" customHeight="true" outlineLevel="0" collapsed="false">
      <c r="A495" s="24" t="s">
        <v>23</v>
      </c>
      <c r="B495" s="40" t="s">
        <v>206</v>
      </c>
      <c r="C495" s="41" t="s">
        <v>17</v>
      </c>
      <c r="D495" s="42" t="n">
        <v>0</v>
      </c>
      <c r="E495" s="42" t="n">
        <v>0</v>
      </c>
      <c r="F495" s="42" t="n">
        <v>0</v>
      </c>
      <c r="G495" s="58" t="n">
        <f aca="false">SUM(F495:F498)/SUM(D495:D498)</f>
        <v>0.879502709595155</v>
      </c>
      <c r="H495" s="27"/>
    </row>
    <row r="496" s="34" customFormat="true" ht="12.75" hidden="false" customHeight="false" outlineLevel="0" collapsed="false">
      <c r="A496" s="24"/>
      <c r="B496" s="40"/>
      <c r="C496" s="45" t="s">
        <v>18</v>
      </c>
      <c r="D496" s="46" t="n">
        <v>0</v>
      </c>
      <c r="E496" s="46" t="n">
        <v>0</v>
      </c>
      <c r="F496" s="46" t="n">
        <v>0</v>
      </c>
      <c r="G496" s="58"/>
      <c r="H496" s="27"/>
    </row>
    <row r="497" s="34" customFormat="true" ht="12.75" hidden="false" customHeight="false" outlineLevel="0" collapsed="false">
      <c r="A497" s="24"/>
      <c r="B497" s="40"/>
      <c r="C497" s="45" t="s">
        <v>19</v>
      </c>
      <c r="D497" s="46" t="n">
        <v>2509.6</v>
      </c>
      <c r="E497" s="46" t="n">
        <v>2207.2</v>
      </c>
      <c r="F497" s="46" t="n">
        <v>2207.2</v>
      </c>
      <c r="G497" s="58"/>
      <c r="H497" s="27"/>
    </row>
    <row r="498" s="34" customFormat="true" ht="63.75" hidden="false" customHeight="true" outlineLevel="0" collapsed="false">
      <c r="A498" s="24"/>
      <c r="B498" s="40"/>
      <c r="C498" s="47" t="s">
        <v>20</v>
      </c>
      <c r="D498" s="48" t="n">
        <v>0</v>
      </c>
      <c r="E498" s="48" t="n">
        <v>0</v>
      </c>
      <c r="F498" s="48" t="n">
        <v>0</v>
      </c>
      <c r="G498" s="58"/>
      <c r="H498" s="27"/>
    </row>
    <row r="499" s="34" customFormat="true" ht="12.75" hidden="false" customHeight="true" outlineLevel="0" collapsed="false">
      <c r="A499" s="104" t="s">
        <v>25</v>
      </c>
      <c r="B499" s="29" t="s">
        <v>207</v>
      </c>
      <c r="C499" s="30" t="s">
        <v>17</v>
      </c>
      <c r="D499" s="31" t="n">
        <f aca="false">D507</f>
        <v>0</v>
      </c>
      <c r="E499" s="31" t="n">
        <f aca="false">E507</f>
        <v>0</v>
      </c>
      <c r="F499" s="31" t="n">
        <f aca="false">F507</f>
        <v>0</v>
      </c>
      <c r="G499" s="32" t="n">
        <f aca="false">SUM(F499:F502)/SUM(D499:D502)</f>
        <v>0.0941303577156169</v>
      </c>
      <c r="H499" s="33"/>
    </row>
    <row r="500" s="34" customFormat="true" ht="12.75" hidden="false" customHeight="false" outlineLevel="0" collapsed="false">
      <c r="A500" s="104"/>
      <c r="B500" s="29"/>
      <c r="C500" s="35" t="s">
        <v>18</v>
      </c>
      <c r="D500" s="36" t="n">
        <f aca="false">D508</f>
        <v>0</v>
      </c>
      <c r="E500" s="36" t="n">
        <f aca="false">E508</f>
        <v>0</v>
      </c>
      <c r="F500" s="36" t="n">
        <f aca="false">F508</f>
        <v>0</v>
      </c>
      <c r="G500" s="32"/>
      <c r="H500" s="33"/>
    </row>
    <row r="501" s="34" customFormat="true" ht="12.75" hidden="false" customHeight="false" outlineLevel="0" collapsed="false">
      <c r="A501" s="104"/>
      <c r="B501" s="29"/>
      <c r="C501" s="35" t="s">
        <v>19</v>
      </c>
      <c r="D501" s="36" t="n">
        <f aca="false">D505+D509</f>
        <v>5923.7</v>
      </c>
      <c r="E501" s="36" t="n">
        <f aca="false">E505+E509</f>
        <v>557.6</v>
      </c>
      <c r="F501" s="36" t="n">
        <f aca="false">F505+F509</f>
        <v>557.6</v>
      </c>
      <c r="G501" s="32"/>
      <c r="H501" s="33"/>
    </row>
    <row r="502" s="34" customFormat="true" ht="40.5" hidden="false" customHeight="true" outlineLevel="0" collapsed="false">
      <c r="A502" s="104"/>
      <c r="B502" s="29"/>
      <c r="C502" s="38" t="s">
        <v>20</v>
      </c>
      <c r="D502" s="39" t="n">
        <f aca="false">D510</f>
        <v>0</v>
      </c>
      <c r="E502" s="39" t="n">
        <f aca="false">E510</f>
        <v>0</v>
      </c>
      <c r="F502" s="39" t="n">
        <f aca="false">F510</f>
        <v>0</v>
      </c>
      <c r="G502" s="32"/>
      <c r="H502" s="33"/>
    </row>
    <row r="503" customFormat="false" ht="20.25" hidden="false" customHeight="true" outlineLevel="0" collapsed="false">
      <c r="A503" s="24" t="s">
        <v>27</v>
      </c>
      <c r="B503" s="40" t="s">
        <v>208</v>
      </c>
      <c r="C503" s="56" t="s">
        <v>17</v>
      </c>
      <c r="D503" s="57" t="n">
        <v>0</v>
      </c>
      <c r="E503" s="57" t="n">
        <v>0</v>
      </c>
      <c r="F503" s="57" t="n">
        <v>0</v>
      </c>
      <c r="G503" s="43" t="n">
        <f aca="false">SUM(F503:F506)/SUM(D503:D506)</f>
        <v>1</v>
      </c>
      <c r="H503" s="27"/>
    </row>
    <row r="504" customFormat="false" ht="16.5" hidden="false" customHeight="true" outlineLevel="0" collapsed="false">
      <c r="A504" s="24"/>
      <c r="B504" s="40"/>
      <c r="C504" s="45" t="s">
        <v>18</v>
      </c>
      <c r="D504" s="46" t="n">
        <v>0</v>
      </c>
      <c r="E504" s="46" t="n">
        <v>0</v>
      </c>
      <c r="F504" s="46" t="n">
        <v>0</v>
      </c>
      <c r="G504" s="43"/>
      <c r="H504" s="27"/>
    </row>
    <row r="505" customFormat="false" ht="15.75" hidden="false" customHeight="true" outlineLevel="0" collapsed="false">
      <c r="A505" s="24"/>
      <c r="B505" s="40"/>
      <c r="C505" s="45" t="s">
        <v>19</v>
      </c>
      <c r="D505" s="46" t="n">
        <v>35</v>
      </c>
      <c r="E505" s="46" t="n">
        <v>35</v>
      </c>
      <c r="F505" s="46" t="n">
        <v>35</v>
      </c>
      <c r="G505" s="43"/>
      <c r="H505" s="27"/>
    </row>
    <row r="506" customFormat="false" ht="21.75" hidden="false" customHeight="true" outlineLevel="0" collapsed="false">
      <c r="A506" s="24"/>
      <c r="B506" s="40"/>
      <c r="C506" s="47" t="s">
        <v>20</v>
      </c>
      <c r="D506" s="48" t="n">
        <v>0</v>
      </c>
      <c r="E506" s="48" t="n">
        <v>0</v>
      </c>
      <c r="F506" s="48" t="n">
        <v>0</v>
      </c>
      <c r="G506" s="43"/>
      <c r="H506" s="27"/>
    </row>
    <row r="507" customFormat="false" ht="20.25" hidden="false" customHeight="true" outlineLevel="0" collapsed="false">
      <c r="A507" s="24" t="s">
        <v>29</v>
      </c>
      <c r="B507" s="40" t="s">
        <v>209</v>
      </c>
      <c r="C507" s="56" t="s">
        <v>17</v>
      </c>
      <c r="D507" s="57" t="n">
        <v>0</v>
      </c>
      <c r="E507" s="57" t="n">
        <v>0</v>
      </c>
      <c r="F507" s="57" t="n">
        <v>0</v>
      </c>
      <c r="G507" s="43" t="n">
        <f aca="false">SUM(F507:F510)/SUM(D507:D510)</f>
        <v>0.0887462428040145</v>
      </c>
      <c r="H507" s="27"/>
    </row>
    <row r="508" customFormat="false" ht="16.5" hidden="false" customHeight="true" outlineLevel="0" collapsed="false">
      <c r="A508" s="24"/>
      <c r="B508" s="40"/>
      <c r="C508" s="45" t="s">
        <v>18</v>
      </c>
      <c r="D508" s="46" t="n">
        <v>0</v>
      </c>
      <c r="E508" s="46" t="n">
        <v>0</v>
      </c>
      <c r="F508" s="46" t="n">
        <v>0</v>
      </c>
      <c r="G508" s="43"/>
      <c r="H508" s="27"/>
    </row>
    <row r="509" customFormat="false" ht="15.75" hidden="false" customHeight="true" outlineLevel="0" collapsed="false">
      <c r="A509" s="24"/>
      <c r="B509" s="40"/>
      <c r="C509" s="45" t="s">
        <v>19</v>
      </c>
      <c r="D509" s="46" t="n">
        <v>5888.7</v>
      </c>
      <c r="E509" s="46" t="n">
        <v>522.6</v>
      </c>
      <c r="F509" s="46" t="n">
        <v>522.6</v>
      </c>
      <c r="G509" s="43"/>
      <c r="H509" s="27"/>
    </row>
    <row r="510" customFormat="false" ht="21.75" hidden="false" customHeight="true" outlineLevel="0" collapsed="false">
      <c r="A510" s="24"/>
      <c r="B510" s="40"/>
      <c r="C510" s="47" t="s">
        <v>20</v>
      </c>
      <c r="D510" s="48" t="n">
        <v>0</v>
      </c>
      <c r="E510" s="48" t="n">
        <v>0</v>
      </c>
      <c r="F510" s="48" t="n">
        <v>0</v>
      </c>
      <c r="G510" s="43"/>
      <c r="H510" s="27"/>
    </row>
    <row r="511" s="34" customFormat="true" ht="12.75" hidden="false" customHeight="true" outlineLevel="0" collapsed="false">
      <c r="A511" s="104" t="s">
        <v>31</v>
      </c>
      <c r="B511" s="29" t="s">
        <v>210</v>
      </c>
      <c r="C511" s="30" t="s">
        <v>17</v>
      </c>
      <c r="D511" s="31" t="n">
        <f aca="false">D515</f>
        <v>0</v>
      </c>
      <c r="E511" s="31" t="n">
        <f aca="false">E515</f>
        <v>0</v>
      </c>
      <c r="F511" s="31" t="n">
        <f aca="false">F515</f>
        <v>0</v>
      </c>
      <c r="G511" s="32" t="n">
        <f aca="false">SUM(F511:F514)/SUM(D511:D514)</f>
        <v>0.166713562183455</v>
      </c>
      <c r="H511" s="33"/>
    </row>
    <row r="512" s="34" customFormat="true" ht="12.75" hidden="false" customHeight="false" outlineLevel="0" collapsed="false">
      <c r="A512" s="104"/>
      <c r="B512" s="29"/>
      <c r="C512" s="35" t="s">
        <v>18</v>
      </c>
      <c r="D512" s="36" t="n">
        <f aca="false">D516+D520</f>
        <v>0</v>
      </c>
      <c r="E512" s="36" t="n">
        <f aca="false">E516+E520</f>
        <v>0</v>
      </c>
      <c r="F512" s="36" t="n">
        <f aca="false">F516+F520</f>
        <v>0</v>
      </c>
      <c r="G512" s="32"/>
      <c r="H512" s="33"/>
    </row>
    <row r="513" s="34" customFormat="true" ht="12.75" hidden="false" customHeight="false" outlineLevel="0" collapsed="false">
      <c r="A513" s="104"/>
      <c r="B513" s="29"/>
      <c r="C513" s="35" t="s">
        <v>19</v>
      </c>
      <c r="D513" s="36" t="n">
        <f aca="false">D517+D521</f>
        <v>710.8</v>
      </c>
      <c r="E513" s="36" t="n">
        <f aca="false">E517+E521</f>
        <v>118.5</v>
      </c>
      <c r="F513" s="36" t="n">
        <f aca="false">F517+F521</f>
        <v>118.5</v>
      </c>
      <c r="G513" s="32"/>
      <c r="H513" s="33"/>
    </row>
    <row r="514" s="34" customFormat="true" ht="40.5" hidden="false" customHeight="true" outlineLevel="0" collapsed="false">
      <c r="A514" s="104"/>
      <c r="B514" s="29"/>
      <c r="C514" s="38" t="s">
        <v>20</v>
      </c>
      <c r="D514" s="39" t="n">
        <f aca="false">D518</f>
        <v>0</v>
      </c>
      <c r="E514" s="39" t="n">
        <f aca="false">E518</f>
        <v>0</v>
      </c>
      <c r="F514" s="39" t="n">
        <f aca="false">F518</f>
        <v>0</v>
      </c>
      <c r="G514" s="32"/>
      <c r="H514" s="33"/>
    </row>
    <row r="515" customFormat="false" ht="20.25" hidden="false" customHeight="true" outlineLevel="0" collapsed="false">
      <c r="A515" s="24" t="s">
        <v>33</v>
      </c>
      <c r="B515" s="40" t="s">
        <v>211</v>
      </c>
      <c r="C515" s="56" t="s">
        <v>17</v>
      </c>
      <c r="D515" s="57" t="n">
        <v>0</v>
      </c>
      <c r="E515" s="57" t="n">
        <v>0</v>
      </c>
      <c r="F515" s="57" t="n">
        <v>0</v>
      </c>
      <c r="G515" s="43" t="n">
        <f aca="false">SUM(F515:F518)/SUM(D515:D518)</f>
        <v>0.15112540192926</v>
      </c>
      <c r="H515" s="27"/>
    </row>
    <row r="516" customFormat="false" ht="17.25" hidden="false" customHeight="true" outlineLevel="0" collapsed="false">
      <c r="A516" s="24"/>
      <c r="B516" s="40"/>
      <c r="C516" s="45" t="s">
        <v>18</v>
      </c>
      <c r="D516" s="46" t="n">
        <v>0</v>
      </c>
      <c r="E516" s="46" t="n">
        <v>0</v>
      </c>
      <c r="F516" s="46" t="n">
        <v>0</v>
      </c>
      <c r="G516" s="43"/>
      <c r="H516" s="27"/>
    </row>
    <row r="517" customFormat="false" ht="18.75" hidden="false" customHeight="true" outlineLevel="0" collapsed="false">
      <c r="A517" s="24"/>
      <c r="B517" s="40"/>
      <c r="C517" s="45" t="s">
        <v>19</v>
      </c>
      <c r="D517" s="46" t="n">
        <v>124.4</v>
      </c>
      <c r="E517" s="46" t="n">
        <v>18.8</v>
      </c>
      <c r="F517" s="46" t="n">
        <v>18.8</v>
      </c>
      <c r="G517" s="43"/>
      <c r="H517" s="27"/>
    </row>
    <row r="518" customFormat="false" ht="22.5" hidden="false" customHeight="true" outlineLevel="0" collapsed="false">
      <c r="A518" s="24"/>
      <c r="B518" s="40"/>
      <c r="C518" s="47" t="s">
        <v>20</v>
      </c>
      <c r="D518" s="48" t="n">
        <v>0</v>
      </c>
      <c r="E518" s="48" t="n">
        <v>0</v>
      </c>
      <c r="F518" s="48" t="n">
        <v>0</v>
      </c>
      <c r="G518" s="43"/>
      <c r="H518" s="27"/>
    </row>
    <row r="519" s="34" customFormat="true" ht="12.75" hidden="false" customHeight="true" outlineLevel="0" collapsed="false">
      <c r="A519" s="24" t="s">
        <v>35</v>
      </c>
      <c r="B519" s="40" t="s">
        <v>212</v>
      </c>
      <c r="C519" s="41" t="s">
        <v>17</v>
      </c>
      <c r="D519" s="42" t="n">
        <v>0</v>
      </c>
      <c r="E519" s="42" t="n">
        <v>0</v>
      </c>
      <c r="F519" s="42" t="n">
        <v>0</v>
      </c>
      <c r="G519" s="58" t="n">
        <f aca="false">SUM(F519:F522)/SUM(D519:D522)</f>
        <v>0.170020463847203</v>
      </c>
      <c r="H519" s="27"/>
    </row>
    <row r="520" s="34" customFormat="true" ht="12.75" hidden="false" customHeight="false" outlineLevel="0" collapsed="false">
      <c r="A520" s="24"/>
      <c r="B520" s="40"/>
      <c r="C520" s="45" t="s">
        <v>18</v>
      </c>
      <c r="D520" s="46" t="n">
        <v>0</v>
      </c>
      <c r="E520" s="46" t="n">
        <v>0</v>
      </c>
      <c r="F520" s="46" t="n">
        <v>0</v>
      </c>
      <c r="G520" s="58"/>
      <c r="H520" s="27"/>
    </row>
    <row r="521" s="34" customFormat="true" ht="12.75" hidden="false" customHeight="false" outlineLevel="0" collapsed="false">
      <c r="A521" s="24"/>
      <c r="B521" s="40"/>
      <c r="C521" s="45" t="s">
        <v>19</v>
      </c>
      <c r="D521" s="46" t="n">
        <v>586.4</v>
      </c>
      <c r="E521" s="46" t="n">
        <v>99.7</v>
      </c>
      <c r="F521" s="46" t="n">
        <v>99.7</v>
      </c>
      <c r="G521" s="58"/>
      <c r="H521" s="27"/>
    </row>
    <row r="522" s="34" customFormat="true" ht="19.5" hidden="false" customHeight="true" outlineLevel="0" collapsed="false">
      <c r="A522" s="24"/>
      <c r="B522" s="40"/>
      <c r="C522" s="47" t="s">
        <v>20</v>
      </c>
      <c r="D522" s="48" t="n">
        <v>0</v>
      </c>
      <c r="E522" s="48" t="n">
        <v>0</v>
      </c>
      <c r="F522" s="48" t="n">
        <v>0</v>
      </c>
      <c r="G522" s="58"/>
      <c r="H522" s="27"/>
    </row>
    <row r="523" s="34" customFormat="true" ht="12.75" hidden="false" customHeight="true" outlineLevel="0" collapsed="false">
      <c r="A523" s="104" t="s">
        <v>37</v>
      </c>
      <c r="B523" s="29" t="s">
        <v>213</v>
      </c>
      <c r="C523" s="30" t="s">
        <v>17</v>
      </c>
      <c r="D523" s="31" t="n">
        <f aca="false">D527</f>
        <v>0</v>
      </c>
      <c r="E523" s="31" t="n">
        <f aca="false">E527</f>
        <v>0</v>
      </c>
      <c r="F523" s="31" t="n">
        <f aca="false">F527</f>
        <v>0</v>
      </c>
      <c r="G523" s="32" t="n">
        <f aca="false">SUM(F523:F526)/SUM(D523:D526)</f>
        <v>0</v>
      </c>
      <c r="H523" s="33"/>
    </row>
    <row r="524" s="34" customFormat="true" ht="12.75" hidden="false" customHeight="false" outlineLevel="0" collapsed="false">
      <c r="A524" s="104"/>
      <c r="B524" s="29"/>
      <c r="C524" s="35" t="s">
        <v>18</v>
      </c>
      <c r="D524" s="36" t="n">
        <f aca="false">D528</f>
        <v>0</v>
      </c>
      <c r="E524" s="36" t="n">
        <f aca="false">E528</f>
        <v>0</v>
      </c>
      <c r="F524" s="36" t="n">
        <f aca="false">F528</f>
        <v>0</v>
      </c>
      <c r="G524" s="32"/>
      <c r="H524" s="33"/>
    </row>
    <row r="525" s="34" customFormat="true" ht="12.75" hidden="false" customHeight="false" outlineLevel="0" collapsed="false">
      <c r="A525" s="104"/>
      <c r="B525" s="29"/>
      <c r="C525" s="35" t="s">
        <v>19</v>
      </c>
      <c r="D525" s="36" t="n">
        <f aca="false">D529</f>
        <v>947.5</v>
      </c>
      <c r="E525" s="36" t="n">
        <f aca="false">E529</f>
        <v>0</v>
      </c>
      <c r="F525" s="36" t="n">
        <f aca="false">F529</f>
        <v>0</v>
      </c>
      <c r="G525" s="32"/>
      <c r="H525" s="33"/>
    </row>
    <row r="526" s="34" customFormat="true" ht="40.5" hidden="false" customHeight="true" outlineLevel="0" collapsed="false">
      <c r="A526" s="104"/>
      <c r="B526" s="29"/>
      <c r="C526" s="38" t="s">
        <v>20</v>
      </c>
      <c r="D526" s="39" t="n">
        <f aca="false">D530</f>
        <v>0</v>
      </c>
      <c r="E526" s="39" t="n">
        <f aca="false">E530</f>
        <v>0</v>
      </c>
      <c r="F526" s="39" t="n">
        <f aca="false">F530</f>
        <v>0</v>
      </c>
      <c r="G526" s="32"/>
      <c r="H526" s="33"/>
    </row>
    <row r="527" customFormat="false" ht="20.25" hidden="false" customHeight="true" outlineLevel="0" collapsed="false">
      <c r="A527" s="24" t="s">
        <v>55</v>
      </c>
      <c r="B527" s="40" t="s">
        <v>208</v>
      </c>
      <c r="C527" s="56" t="s">
        <v>17</v>
      </c>
      <c r="D527" s="57" t="n">
        <v>0</v>
      </c>
      <c r="E527" s="57" t="n">
        <v>0</v>
      </c>
      <c r="F527" s="57" t="n">
        <v>0</v>
      </c>
      <c r="G527" s="43" t="n">
        <f aca="false">SUM(F527:F530)/SUM(D527:D530)</f>
        <v>0</v>
      </c>
      <c r="H527" s="27"/>
    </row>
    <row r="528" customFormat="false" ht="17.25" hidden="false" customHeight="true" outlineLevel="0" collapsed="false">
      <c r="A528" s="24"/>
      <c r="B528" s="40"/>
      <c r="C528" s="45" t="s">
        <v>18</v>
      </c>
      <c r="D528" s="46" t="n">
        <v>0</v>
      </c>
      <c r="E528" s="46" t="n">
        <v>0</v>
      </c>
      <c r="F528" s="46" t="n">
        <v>0</v>
      </c>
      <c r="G528" s="43"/>
      <c r="H528" s="27"/>
    </row>
    <row r="529" customFormat="false" ht="18.75" hidden="false" customHeight="true" outlineLevel="0" collapsed="false">
      <c r="A529" s="24"/>
      <c r="B529" s="40"/>
      <c r="C529" s="45" t="s">
        <v>19</v>
      </c>
      <c r="D529" s="46" t="n">
        <v>947.5</v>
      </c>
      <c r="E529" s="46" t="n">
        <v>0</v>
      </c>
      <c r="F529" s="46" t="n">
        <v>0</v>
      </c>
      <c r="G529" s="43"/>
      <c r="H529" s="27"/>
    </row>
    <row r="530" customFormat="false" ht="22.5" hidden="false" customHeight="true" outlineLevel="0" collapsed="false">
      <c r="A530" s="24"/>
      <c r="B530" s="40"/>
      <c r="C530" s="47" t="s">
        <v>20</v>
      </c>
      <c r="D530" s="48" t="n">
        <v>0</v>
      </c>
      <c r="E530" s="48" t="n">
        <v>0</v>
      </c>
      <c r="F530" s="48" t="n">
        <v>0</v>
      </c>
      <c r="G530" s="43"/>
      <c r="H530" s="27"/>
    </row>
    <row r="531" customFormat="false" ht="12.75" hidden="false" customHeight="true" outlineLevel="0" collapsed="false">
      <c r="A531" s="157" t="s">
        <v>57</v>
      </c>
      <c r="B531" s="60" t="s">
        <v>38</v>
      </c>
      <c r="C531" s="61" t="s">
        <v>17</v>
      </c>
      <c r="D531" s="62" t="n">
        <f aca="false">D487+D499+D511</f>
        <v>0</v>
      </c>
      <c r="E531" s="62" t="n">
        <f aca="false">E487+E499+E511</f>
        <v>0</v>
      </c>
      <c r="F531" s="62" t="n">
        <f aca="false">F487+F499+F511</f>
        <v>0</v>
      </c>
      <c r="G531" s="63" t="n">
        <f aca="false">SUM(F531:F534)/SUM(D531:D534)</f>
        <v>0.279850528972144</v>
      </c>
      <c r="H531" s="64"/>
    </row>
    <row r="532" customFormat="false" ht="12.75" hidden="false" customHeight="false" outlineLevel="0" collapsed="false">
      <c r="A532" s="157"/>
      <c r="B532" s="60"/>
      <c r="C532" s="65" t="s">
        <v>18</v>
      </c>
      <c r="D532" s="66" t="n">
        <f aca="false">D488+D500+D512</f>
        <v>0</v>
      </c>
      <c r="E532" s="66" t="n">
        <f aca="false">E488+E500+E512</f>
        <v>0</v>
      </c>
      <c r="F532" s="66" t="n">
        <f aca="false">F488+F500+F512</f>
        <v>0</v>
      </c>
      <c r="G532" s="63"/>
      <c r="H532" s="64"/>
    </row>
    <row r="533" customFormat="false" ht="12.75" hidden="false" customHeight="false" outlineLevel="0" collapsed="false">
      <c r="A533" s="157"/>
      <c r="B533" s="60"/>
      <c r="C533" s="65" t="s">
        <v>19</v>
      </c>
      <c r="D533" s="66" t="n">
        <f aca="false">D489+D501+D513+D525</f>
        <v>10303</v>
      </c>
      <c r="E533" s="66" t="n">
        <f aca="false">E489+E501+E513+E525</f>
        <v>2883.3</v>
      </c>
      <c r="F533" s="66" t="n">
        <f aca="false">F489+F501+F513+F525</f>
        <v>2883.3</v>
      </c>
      <c r="G533" s="63"/>
      <c r="H533" s="64"/>
    </row>
    <row r="534" customFormat="false" ht="13.5" hidden="false" customHeight="false" outlineLevel="0" collapsed="false">
      <c r="A534" s="157"/>
      <c r="B534" s="60"/>
      <c r="C534" s="67" t="s">
        <v>20</v>
      </c>
      <c r="D534" s="68" t="n">
        <f aca="false">D490+D502+D514</f>
        <v>0</v>
      </c>
      <c r="E534" s="68" t="n">
        <f aca="false">E490+E502+E514</f>
        <v>0</v>
      </c>
      <c r="F534" s="68" t="n">
        <f aca="false">F490+F502+F514</f>
        <v>0</v>
      </c>
      <c r="G534" s="63"/>
      <c r="H534" s="64"/>
    </row>
    <row r="535" customFormat="false" ht="30.75" hidden="false" customHeight="true" outlineLevel="0" collapsed="false">
      <c r="A535" s="154" t="s">
        <v>2</v>
      </c>
      <c r="B535" s="155"/>
      <c r="C535" s="10" t="s">
        <v>214</v>
      </c>
      <c r="D535" s="10"/>
      <c r="E535" s="10"/>
      <c r="F535" s="10"/>
      <c r="G535" s="10"/>
      <c r="H535" s="10"/>
    </row>
    <row r="536" customFormat="false" ht="15" hidden="false" customHeight="false" outlineLevel="0" collapsed="false">
      <c r="A536" s="11" t="s">
        <v>4</v>
      </c>
      <c r="B536" s="12"/>
      <c r="C536" s="13" t="s">
        <v>5</v>
      </c>
      <c r="D536" s="14"/>
      <c r="E536" s="14"/>
      <c r="F536" s="14"/>
      <c r="G536" s="15"/>
      <c r="H536" s="16"/>
    </row>
    <row r="537" customFormat="false" ht="18.75" hidden="false" customHeight="true" outlineLevel="0" collapsed="false">
      <c r="A537" s="17" t="s">
        <v>6</v>
      </c>
      <c r="B537" s="18"/>
      <c r="C537" s="19" t="s">
        <v>215</v>
      </c>
      <c r="D537" s="20"/>
      <c r="E537" s="20"/>
      <c r="F537" s="20"/>
      <c r="G537" s="21"/>
      <c r="H537" s="22"/>
      <c r="I537" s="23"/>
    </row>
    <row r="538" customFormat="false" ht="102.75" hidden="false" customHeight="false" outlineLevel="0" collapsed="false">
      <c r="A538" s="24" t="s">
        <v>8</v>
      </c>
      <c r="B538" s="25" t="s">
        <v>9</v>
      </c>
      <c r="C538" s="25" t="s">
        <v>10</v>
      </c>
      <c r="D538" s="26" t="s">
        <v>11</v>
      </c>
      <c r="E538" s="26" t="s">
        <v>12</v>
      </c>
      <c r="F538" s="26" t="s">
        <v>13</v>
      </c>
      <c r="G538" s="25" t="s">
        <v>14</v>
      </c>
      <c r="H538" s="27" t="s">
        <v>15</v>
      </c>
    </row>
    <row r="539" s="34" customFormat="true" ht="12.75" hidden="false" customHeight="true" outlineLevel="0" collapsed="false">
      <c r="A539" s="104" t="n">
        <v>1</v>
      </c>
      <c r="B539" s="29" t="s">
        <v>216</v>
      </c>
      <c r="C539" s="30" t="s">
        <v>17</v>
      </c>
      <c r="D539" s="31" t="n">
        <f aca="false">D543+D547</f>
        <v>0</v>
      </c>
      <c r="E539" s="31" t="n">
        <f aca="false">E543+E547</f>
        <v>0</v>
      </c>
      <c r="F539" s="31" t="n">
        <f aca="false">F543+F547</f>
        <v>0</v>
      </c>
      <c r="G539" s="32" t="n">
        <f aca="false">SUM(F539:F542)/SUM(D539:D542)</f>
        <v>0.248392773592756</v>
      </c>
      <c r="H539" s="33"/>
    </row>
    <row r="540" s="34" customFormat="true" ht="12.75" hidden="false" customHeight="false" outlineLevel="0" collapsed="false">
      <c r="A540" s="104"/>
      <c r="B540" s="29"/>
      <c r="C540" s="35" t="s">
        <v>18</v>
      </c>
      <c r="D540" s="36" t="n">
        <f aca="false">D544+D548</f>
        <v>108770.8</v>
      </c>
      <c r="E540" s="36" t="n">
        <f aca="false">E544+E548</f>
        <v>32631.2</v>
      </c>
      <c r="F540" s="36" t="n">
        <f aca="false">F544+F548</f>
        <v>32631.2</v>
      </c>
      <c r="G540" s="32"/>
      <c r="H540" s="33"/>
    </row>
    <row r="541" s="34" customFormat="true" ht="12.75" hidden="false" customHeight="false" outlineLevel="0" collapsed="false">
      <c r="A541" s="104"/>
      <c r="B541" s="29"/>
      <c r="C541" s="35" t="s">
        <v>19</v>
      </c>
      <c r="D541" s="36" t="n">
        <f aca="false">D545+D549+D553</f>
        <v>76532.9</v>
      </c>
      <c r="E541" s="36" t="n">
        <f aca="false">E545+E549+E553</f>
        <v>13396.9</v>
      </c>
      <c r="F541" s="36" t="n">
        <f aca="false">F545+F549+F553</f>
        <v>13396.9</v>
      </c>
      <c r="G541" s="32"/>
      <c r="H541" s="33"/>
    </row>
    <row r="542" s="34" customFormat="true" ht="27.75" hidden="false" customHeight="true" outlineLevel="0" collapsed="false">
      <c r="A542" s="104"/>
      <c r="B542" s="29"/>
      <c r="C542" s="38" t="s">
        <v>217</v>
      </c>
      <c r="D542" s="39" t="n">
        <f aca="false">D546+D550</f>
        <v>0</v>
      </c>
      <c r="E542" s="39" t="n">
        <f aca="false">E546+E550</f>
        <v>0</v>
      </c>
      <c r="F542" s="39" t="n">
        <f aca="false">F546+F550</f>
        <v>0</v>
      </c>
      <c r="G542" s="32"/>
      <c r="H542" s="33"/>
    </row>
    <row r="543" s="44" customFormat="true" ht="12.75" hidden="false" customHeight="true" outlineLevel="0" collapsed="false">
      <c r="A543" s="24" t="s">
        <v>21</v>
      </c>
      <c r="B543" s="40" t="s">
        <v>218</v>
      </c>
      <c r="C543" s="41" t="s">
        <v>17</v>
      </c>
      <c r="D543" s="42" t="n">
        <v>0</v>
      </c>
      <c r="E543" s="42" t="n">
        <v>0</v>
      </c>
      <c r="F543" s="42" t="n">
        <v>0</v>
      </c>
      <c r="G543" s="43" t="n">
        <f aca="false">SUM(F543:F546)/SUM(D543:D546)</f>
        <v>0.299999632254245</v>
      </c>
      <c r="H543" s="27"/>
    </row>
    <row r="544" s="44" customFormat="true" ht="12.75" hidden="false" customHeight="false" outlineLevel="0" collapsed="false">
      <c r="A544" s="24"/>
      <c r="B544" s="40"/>
      <c r="C544" s="45" t="s">
        <v>18</v>
      </c>
      <c r="D544" s="46" t="n">
        <v>108770.8</v>
      </c>
      <c r="E544" s="46" t="n">
        <v>32631.2</v>
      </c>
      <c r="F544" s="46" t="n">
        <v>32631.2</v>
      </c>
      <c r="G544" s="43"/>
      <c r="H544" s="27"/>
    </row>
    <row r="545" s="44" customFormat="true" ht="12.75" hidden="false" customHeight="false" outlineLevel="0" collapsed="false">
      <c r="A545" s="24"/>
      <c r="B545" s="40"/>
      <c r="C545" s="45" t="s">
        <v>19</v>
      </c>
      <c r="D545" s="46" t="n">
        <v>0</v>
      </c>
      <c r="E545" s="46" t="n">
        <v>0</v>
      </c>
      <c r="F545" s="46" t="n">
        <v>0</v>
      </c>
      <c r="G545" s="43"/>
      <c r="H545" s="27"/>
    </row>
    <row r="546" s="44" customFormat="true" ht="26.25" hidden="false" customHeight="true" outlineLevel="0" collapsed="false">
      <c r="A546" s="24"/>
      <c r="B546" s="40"/>
      <c r="C546" s="47" t="s">
        <v>20</v>
      </c>
      <c r="D546" s="48" t="n">
        <v>0</v>
      </c>
      <c r="E546" s="48" t="n">
        <v>0</v>
      </c>
      <c r="F546" s="48" t="n">
        <v>0</v>
      </c>
      <c r="G546" s="43"/>
      <c r="H546" s="27"/>
    </row>
    <row r="547" s="44" customFormat="true" ht="12.75" hidden="false" customHeight="true" outlineLevel="0" collapsed="false">
      <c r="A547" s="24" t="s">
        <v>23</v>
      </c>
      <c r="B547" s="40" t="s">
        <v>219</v>
      </c>
      <c r="C547" s="41" t="s">
        <v>17</v>
      </c>
      <c r="D547" s="42" t="n">
        <v>0</v>
      </c>
      <c r="E547" s="42" t="n">
        <v>0</v>
      </c>
      <c r="F547" s="42" t="n">
        <v>0</v>
      </c>
      <c r="G547" s="43" t="n">
        <f aca="false">SUM(F547:F550)/SUM(D547:D550)</f>
        <v>0.188694667793005</v>
      </c>
      <c r="H547" s="27"/>
    </row>
    <row r="548" s="44" customFormat="true" ht="12.75" hidden="false" customHeight="false" outlineLevel="0" collapsed="false">
      <c r="A548" s="24"/>
      <c r="B548" s="40"/>
      <c r="C548" s="45" t="s">
        <v>18</v>
      </c>
      <c r="D548" s="46" t="n">
        <v>0</v>
      </c>
      <c r="E548" s="46" t="n">
        <v>0</v>
      </c>
      <c r="F548" s="46" t="n">
        <v>0</v>
      </c>
      <c r="G548" s="43"/>
      <c r="H548" s="27"/>
    </row>
    <row r="549" s="44" customFormat="true" ht="12.75" hidden="false" customHeight="false" outlineLevel="0" collapsed="false">
      <c r="A549" s="24"/>
      <c r="B549" s="40"/>
      <c r="C549" s="45" t="s">
        <v>19</v>
      </c>
      <c r="D549" s="46" t="n">
        <v>29239.3</v>
      </c>
      <c r="E549" s="46" t="n">
        <v>5517.3</v>
      </c>
      <c r="F549" s="46" t="n">
        <v>5517.3</v>
      </c>
      <c r="G549" s="43"/>
      <c r="H549" s="27"/>
    </row>
    <row r="550" s="44" customFormat="true" ht="33.75" hidden="false" customHeight="true" outlineLevel="0" collapsed="false">
      <c r="A550" s="24"/>
      <c r="B550" s="40"/>
      <c r="C550" s="47" t="s">
        <v>217</v>
      </c>
      <c r="D550" s="172" t="n">
        <v>0</v>
      </c>
      <c r="E550" s="172" t="n">
        <v>0</v>
      </c>
      <c r="F550" s="172" t="n">
        <v>0</v>
      </c>
      <c r="G550" s="43"/>
      <c r="H550" s="27"/>
    </row>
    <row r="551" s="44" customFormat="true" ht="12.75" hidden="false" customHeight="true" outlineLevel="0" collapsed="false">
      <c r="A551" s="24" t="s">
        <v>25</v>
      </c>
      <c r="B551" s="40" t="s">
        <v>220</v>
      </c>
      <c r="C551" s="41" t="s">
        <v>17</v>
      </c>
      <c r="D551" s="42" t="n">
        <v>0</v>
      </c>
      <c r="E551" s="42" t="n">
        <v>0</v>
      </c>
      <c r="F551" s="42" t="n">
        <v>0</v>
      </c>
      <c r="G551" s="43" t="n">
        <f aca="false">SUM(F551:F554)/SUM(D551:D554)</f>
        <v>0.166610281306562</v>
      </c>
      <c r="H551" s="27"/>
    </row>
    <row r="552" s="44" customFormat="true" ht="12.75" hidden="false" customHeight="false" outlineLevel="0" collapsed="false">
      <c r="A552" s="24"/>
      <c r="B552" s="40"/>
      <c r="C552" s="45" t="s">
        <v>18</v>
      </c>
      <c r="D552" s="46" t="n">
        <v>0</v>
      </c>
      <c r="E552" s="46" t="n">
        <v>0</v>
      </c>
      <c r="F552" s="46" t="n">
        <v>0</v>
      </c>
      <c r="G552" s="43"/>
      <c r="H552" s="27"/>
    </row>
    <row r="553" s="44" customFormat="true" ht="12.75" hidden="false" customHeight="false" outlineLevel="0" collapsed="false">
      <c r="A553" s="24"/>
      <c r="B553" s="40"/>
      <c r="C553" s="45" t="s">
        <v>19</v>
      </c>
      <c r="D553" s="46" t="n">
        <v>47293.6</v>
      </c>
      <c r="E553" s="46" t="n">
        <v>7879.6</v>
      </c>
      <c r="F553" s="46" t="n">
        <v>7879.6</v>
      </c>
      <c r="G553" s="43"/>
      <c r="H553" s="27"/>
    </row>
    <row r="554" s="44" customFormat="true" ht="33.75" hidden="false" customHeight="true" outlineLevel="0" collapsed="false">
      <c r="A554" s="24"/>
      <c r="B554" s="40"/>
      <c r="C554" s="47" t="s">
        <v>217</v>
      </c>
      <c r="D554" s="172" t="n">
        <v>0</v>
      </c>
      <c r="E554" s="172" t="n">
        <v>0</v>
      </c>
      <c r="F554" s="172" t="n">
        <v>0</v>
      </c>
      <c r="G554" s="43"/>
      <c r="H554" s="27"/>
    </row>
    <row r="555" s="34" customFormat="true" ht="12.75" hidden="false" customHeight="true" outlineLevel="0" collapsed="false">
      <c r="A555" s="104" t="s">
        <v>27</v>
      </c>
      <c r="B555" s="29" t="s">
        <v>221</v>
      </c>
      <c r="C555" s="30" t="s">
        <v>17</v>
      </c>
      <c r="D555" s="31" t="n">
        <f aca="false">D559</f>
        <v>0</v>
      </c>
      <c r="E555" s="31" t="n">
        <f aca="false">E559</f>
        <v>0</v>
      </c>
      <c r="F555" s="31" t="n">
        <f aca="false">F559</f>
        <v>0</v>
      </c>
      <c r="G555" s="32" t="n">
        <f aca="false">SUM(F555:F558)/SUM(D555:D558)</f>
        <v>0</v>
      </c>
      <c r="H555" s="33"/>
    </row>
    <row r="556" s="34" customFormat="true" ht="12.75" hidden="false" customHeight="false" outlineLevel="0" collapsed="false">
      <c r="A556" s="104"/>
      <c r="B556" s="29"/>
      <c r="C556" s="35" t="s">
        <v>18</v>
      </c>
      <c r="D556" s="36" t="n">
        <f aca="false">D560</f>
        <v>0</v>
      </c>
      <c r="E556" s="36" t="n">
        <f aca="false">E560</f>
        <v>0</v>
      </c>
      <c r="F556" s="36" t="n">
        <f aca="false">F560</f>
        <v>0</v>
      </c>
      <c r="G556" s="32"/>
      <c r="H556" s="33"/>
    </row>
    <row r="557" s="34" customFormat="true" ht="12.75" hidden="false" customHeight="false" outlineLevel="0" collapsed="false">
      <c r="A557" s="104"/>
      <c r="B557" s="29"/>
      <c r="C557" s="35" t="s">
        <v>19</v>
      </c>
      <c r="D557" s="36" t="n">
        <f aca="false">D561</f>
        <v>500</v>
      </c>
      <c r="E557" s="36" t="n">
        <f aca="false">E561</f>
        <v>0</v>
      </c>
      <c r="F557" s="36" t="n">
        <f aca="false">F561</f>
        <v>0</v>
      </c>
      <c r="G557" s="32"/>
      <c r="H557" s="33"/>
    </row>
    <row r="558" s="34" customFormat="true" ht="57" hidden="false" customHeight="true" outlineLevel="0" collapsed="false">
      <c r="A558" s="104"/>
      <c r="B558" s="29"/>
      <c r="C558" s="38" t="s">
        <v>217</v>
      </c>
      <c r="D558" s="39" t="n">
        <f aca="false">D562</f>
        <v>0</v>
      </c>
      <c r="E558" s="39" t="n">
        <f aca="false">E562</f>
        <v>0</v>
      </c>
      <c r="F558" s="39" t="n">
        <f aca="false">F562</f>
        <v>0</v>
      </c>
      <c r="G558" s="32"/>
      <c r="H558" s="33"/>
    </row>
    <row r="559" customFormat="false" ht="30" hidden="false" customHeight="true" outlineLevel="0" collapsed="false">
      <c r="A559" s="55" t="s">
        <v>29</v>
      </c>
      <c r="B559" s="88" t="s">
        <v>222</v>
      </c>
      <c r="C559" s="56" t="s">
        <v>17</v>
      </c>
      <c r="D559" s="57" t="n">
        <v>0</v>
      </c>
      <c r="E559" s="57" t="n">
        <v>0</v>
      </c>
      <c r="F559" s="57" t="n">
        <v>0</v>
      </c>
      <c r="G559" s="43" t="n">
        <v>1</v>
      </c>
      <c r="H559" s="27"/>
    </row>
    <row r="560" customFormat="false" ht="25.5" hidden="false" customHeight="true" outlineLevel="0" collapsed="false">
      <c r="A560" s="55"/>
      <c r="B560" s="88"/>
      <c r="C560" s="45" t="s">
        <v>18</v>
      </c>
      <c r="D560" s="46" t="n">
        <v>0</v>
      </c>
      <c r="E560" s="46" t="n">
        <v>0</v>
      </c>
      <c r="F560" s="46" t="n">
        <v>0</v>
      </c>
      <c r="G560" s="43"/>
      <c r="H560" s="27"/>
    </row>
    <row r="561" customFormat="false" ht="26.25" hidden="false" customHeight="true" outlineLevel="0" collapsed="false">
      <c r="A561" s="55"/>
      <c r="B561" s="88"/>
      <c r="C561" s="45" t="s">
        <v>19</v>
      </c>
      <c r="D561" s="46" t="n">
        <v>500</v>
      </c>
      <c r="E561" s="46" t="n">
        <v>0</v>
      </c>
      <c r="F561" s="46" t="n">
        <v>0</v>
      </c>
      <c r="G561" s="43"/>
      <c r="H561" s="27"/>
    </row>
    <row r="562" customFormat="false" ht="32.25" hidden="false" customHeight="true" outlineLevel="0" collapsed="false">
      <c r="A562" s="55"/>
      <c r="B562" s="88"/>
      <c r="C562" s="47" t="s">
        <v>217</v>
      </c>
      <c r="D562" s="48" t="n">
        <v>0</v>
      </c>
      <c r="E562" s="48" t="n">
        <v>0</v>
      </c>
      <c r="F562" s="48" t="n">
        <v>0</v>
      </c>
      <c r="G562" s="43"/>
      <c r="H562" s="27"/>
    </row>
    <row r="563" s="34" customFormat="true" ht="12.75" hidden="false" customHeight="true" outlineLevel="0" collapsed="false">
      <c r="A563" s="104" t="s">
        <v>31</v>
      </c>
      <c r="B563" s="29" t="s">
        <v>223</v>
      </c>
      <c r="C563" s="30" t="s">
        <v>17</v>
      </c>
      <c r="D563" s="31" t="n">
        <f aca="false">D567</f>
        <v>0</v>
      </c>
      <c r="E563" s="31" t="n">
        <f aca="false">E567</f>
        <v>0</v>
      </c>
      <c r="F563" s="31" t="n">
        <f aca="false">F567</f>
        <v>0</v>
      </c>
      <c r="G563" s="32" t="n">
        <f aca="false">SUM(F563:F566)/SUM(D563:D566)</f>
        <v>0.179431072210066</v>
      </c>
      <c r="H563" s="33"/>
    </row>
    <row r="564" s="34" customFormat="true" ht="12.75" hidden="false" customHeight="false" outlineLevel="0" collapsed="false">
      <c r="A564" s="104"/>
      <c r="B564" s="29"/>
      <c r="C564" s="35" t="s">
        <v>18</v>
      </c>
      <c r="D564" s="36" t="n">
        <f aca="false">D568</f>
        <v>0</v>
      </c>
      <c r="E564" s="36" t="n">
        <f aca="false">E568</f>
        <v>0</v>
      </c>
      <c r="F564" s="36" t="n">
        <f aca="false">F568</f>
        <v>0</v>
      </c>
      <c r="G564" s="32"/>
      <c r="H564" s="33"/>
    </row>
    <row r="565" s="34" customFormat="true" ht="12.75" hidden="false" customHeight="false" outlineLevel="0" collapsed="false">
      <c r="A565" s="104"/>
      <c r="B565" s="29"/>
      <c r="C565" s="35" t="s">
        <v>19</v>
      </c>
      <c r="D565" s="36" t="n">
        <f aca="false">D569</f>
        <v>0</v>
      </c>
      <c r="E565" s="36" t="n">
        <f aca="false">E569</f>
        <v>0</v>
      </c>
      <c r="F565" s="36" t="n">
        <f aca="false">F569</f>
        <v>0</v>
      </c>
      <c r="G565" s="32"/>
      <c r="H565" s="33"/>
    </row>
    <row r="566" s="34" customFormat="true" ht="57" hidden="false" customHeight="true" outlineLevel="0" collapsed="false">
      <c r="A566" s="104"/>
      <c r="B566" s="29"/>
      <c r="C566" s="38" t="s">
        <v>217</v>
      </c>
      <c r="D566" s="39" t="n">
        <f aca="false">D570+D574</f>
        <v>1873.7</v>
      </c>
      <c r="E566" s="39" t="n">
        <f aca="false">E570+E574</f>
        <v>336.2</v>
      </c>
      <c r="F566" s="39" t="n">
        <f aca="false">F570+F574</f>
        <v>336.2</v>
      </c>
      <c r="G566" s="32"/>
      <c r="H566" s="33"/>
    </row>
    <row r="567" customFormat="false" ht="30" hidden="false" customHeight="true" outlineLevel="0" collapsed="false">
      <c r="A567" s="55" t="s">
        <v>33</v>
      </c>
      <c r="B567" s="88" t="s">
        <v>224</v>
      </c>
      <c r="C567" s="56" t="s">
        <v>17</v>
      </c>
      <c r="D567" s="57" t="n">
        <v>0</v>
      </c>
      <c r="E567" s="57" t="n">
        <v>0</v>
      </c>
      <c r="F567" s="57" t="n">
        <v>0</v>
      </c>
      <c r="G567" s="43" t="n">
        <v>1</v>
      </c>
      <c r="H567" s="27"/>
    </row>
    <row r="568" customFormat="false" ht="25.5" hidden="false" customHeight="true" outlineLevel="0" collapsed="false">
      <c r="A568" s="55"/>
      <c r="B568" s="88"/>
      <c r="C568" s="45" t="s">
        <v>18</v>
      </c>
      <c r="D568" s="46" t="n">
        <v>0</v>
      </c>
      <c r="E568" s="46" t="n">
        <v>0</v>
      </c>
      <c r="F568" s="46" t="n">
        <v>0</v>
      </c>
      <c r="G568" s="43"/>
      <c r="H568" s="27"/>
    </row>
    <row r="569" customFormat="false" ht="26.25" hidden="false" customHeight="true" outlineLevel="0" collapsed="false">
      <c r="A569" s="55"/>
      <c r="B569" s="88"/>
      <c r="C569" s="45" t="s">
        <v>19</v>
      </c>
      <c r="D569" s="46" t="n">
        <v>0</v>
      </c>
      <c r="E569" s="46" t="n">
        <v>0</v>
      </c>
      <c r="F569" s="46" t="n">
        <v>0</v>
      </c>
      <c r="G569" s="43"/>
      <c r="H569" s="27"/>
    </row>
    <row r="570" customFormat="false" ht="32.25" hidden="false" customHeight="true" outlineLevel="0" collapsed="false">
      <c r="A570" s="55"/>
      <c r="B570" s="88"/>
      <c r="C570" s="47" t="s">
        <v>217</v>
      </c>
      <c r="D570" s="48" t="n">
        <v>252.2</v>
      </c>
      <c r="E570" s="48" t="n">
        <v>40.2</v>
      </c>
      <c r="F570" s="48" t="n">
        <v>40.2</v>
      </c>
      <c r="G570" s="43"/>
      <c r="H570" s="27"/>
    </row>
    <row r="571" customFormat="false" ht="30" hidden="false" customHeight="true" outlineLevel="0" collapsed="false">
      <c r="A571" s="55" t="s">
        <v>35</v>
      </c>
      <c r="B571" s="88" t="s">
        <v>225</v>
      </c>
      <c r="C571" s="56" t="s">
        <v>17</v>
      </c>
      <c r="D571" s="57" t="n">
        <v>0</v>
      </c>
      <c r="E571" s="57" t="n">
        <v>0</v>
      </c>
      <c r="F571" s="57" t="n">
        <v>0</v>
      </c>
      <c r="G571" s="43" t="n">
        <v>1</v>
      </c>
      <c r="H571" s="27"/>
    </row>
    <row r="572" customFormat="false" ht="25.5" hidden="false" customHeight="true" outlineLevel="0" collapsed="false">
      <c r="A572" s="55"/>
      <c r="B572" s="88"/>
      <c r="C572" s="45" t="s">
        <v>18</v>
      </c>
      <c r="D572" s="46" t="n">
        <v>0</v>
      </c>
      <c r="E572" s="46" t="n">
        <v>0</v>
      </c>
      <c r="F572" s="46" t="n">
        <v>0</v>
      </c>
      <c r="G572" s="43"/>
      <c r="H572" s="27"/>
    </row>
    <row r="573" customFormat="false" ht="26.25" hidden="false" customHeight="true" outlineLevel="0" collapsed="false">
      <c r="A573" s="55"/>
      <c r="B573" s="88"/>
      <c r="C573" s="45" t="s">
        <v>19</v>
      </c>
      <c r="D573" s="46" t="n">
        <v>0</v>
      </c>
      <c r="E573" s="46" t="n">
        <v>0</v>
      </c>
      <c r="F573" s="46" t="n">
        <v>0</v>
      </c>
      <c r="G573" s="43"/>
      <c r="H573" s="27"/>
    </row>
    <row r="574" customFormat="false" ht="32.25" hidden="false" customHeight="true" outlineLevel="0" collapsed="false">
      <c r="A574" s="55"/>
      <c r="B574" s="88"/>
      <c r="C574" s="47" t="s">
        <v>217</v>
      </c>
      <c r="D574" s="48" t="n">
        <v>1621.5</v>
      </c>
      <c r="E574" s="48" t="n">
        <v>296</v>
      </c>
      <c r="F574" s="48" t="n">
        <v>296</v>
      </c>
      <c r="G574" s="43"/>
      <c r="H574" s="27"/>
    </row>
    <row r="575" customFormat="false" ht="12.75" hidden="false" customHeight="true" outlineLevel="0" collapsed="false">
      <c r="A575" s="157" t="s">
        <v>37</v>
      </c>
      <c r="B575" s="173" t="s">
        <v>38</v>
      </c>
      <c r="C575" s="174" t="s">
        <v>17</v>
      </c>
      <c r="D575" s="62" t="n">
        <f aca="false">D539+D555</f>
        <v>0</v>
      </c>
      <c r="E575" s="62" t="n">
        <f aca="false">E539+E555</f>
        <v>0</v>
      </c>
      <c r="F575" s="62" t="n">
        <f aca="false">F539+F555</f>
        <v>0</v>
      </c>
      <c r="G575" s="63" t="n">
        <f aca="false">SUM(F575:F578)/SUM(D575:D578)</f>
        <v>0.24704253149287</v>
      </c>
      <c r="H575" s="64"/>
    </row>
    <row r="576" customFormat="false" ht="12.75" hidden="false" customHeight="false" outlineLevel="0" collapsed="false">
      <c r="A576" s="157"/>
      <c r="B576" s="173"/>
      <c r="C576" s="175" t="s">
        <v>18</v>
      </c>
      <c r="D576" s="66" t="n">
        <f aca="false">D540+D556+D564</f>
        <v>108770.8</v>
      </c>
      <c r="E576" s="66" t="n">
        <f aca="false">E540+E556+E564</f>
        <v>32631.2</v>
      </c>
      <c r="F576" s="66" t="n">
        <f aca="false">F540+F556+F564</f>
        <v>32631.2</v>
      </c>
      <c r="G576" s="63"/>
      <c r="H576" s="64"/>
    </row>
    <row r="577" customFormat="false" ht="12.75" hidden="false" customHeight="false" outlineLevel="0" collapsed="false">
      <c r="A577" s="157"/>
      <c r="B577" s="173"/>
      <c r="C577" s="65" t="s">
        <v>19</v>
      </c>
      <c r="D577" s="66" t="n">
        <f aca="false">D541+D557+D565</f>
        <v>77032.9</v>
      </c>
      <c r="E577" s="66" t="n">
        <f aca="false">E541+E557+E565</f>
        <v>13396.9</v>
      </c>
      <c r="F577" s="66" t="n">
        <f aca="false">F541+F557+F565</f>
        <v>13396.9</v>
      </c>
      <c r="G577" s="63"/>
      <c r="H577" s="64"/>
    </row>
    <row r="578" customFormat="false" ht="12.75" hidden="false" customHeight="false" outlineLevel="0" collapsed="false">
      <c r="A578" s="157"/>
      <c r="B578" s="173"/>
      <c r="C578" s="65" t="s">
        <v>217</v>
      </c>
      <c r="D578" s="66" t="n">
        <f aca="false">D542+D558+D566</f>
        <v>1873.7</v>
      </c>
      <c r="E578" s="66" t="n">
        <f aca="false">E542+E558+E566</f>
        <v>336.2</v>
      </c>
      <c r="F578" s="66" t="n">
        <f aca="false">F542+F558+F566</f>
        <v>336.2</v>
      </c>
      <c r="G578" s="63"/>
      <c r="H578" s="64"/>
    </row>
    <row r="579" customFormat="false" ht="13.5" hidden="false" customHeight="false" outlineLevel="0" collapsed="false">
      <c r="A579" s="157"/>
      <c r="B579" s="173"/>
      <c r="C579" s="176" t="s">
        <v>45</v>
      </c>
      <c r="D579" s="177" t="n">
        <f aca="false">SUM(D575:D578)</f>
        <v>187677.4</v>
      </c>
      <c r="E579" s="177" t="n">
        <f aca="false">SUM(E575:E578)</f>
        <v>46364.3</v>
      </c>
      <c r="F579" s="177" t="n">
        <f aca="false">SUM(F575:F578)</f>
        <v>46364.3</v>
      </c>
      <c r="G579" s="63"/>
      <c r="H579" s="64"/>
    </row>
    <row r="580" customFormat="false" ht="29.25" hidden="false" customHeight="true" outlineLevel="0" collapsed="false">
      <c r="A580" s="154" t="s">
        <v>2</v>
      </c>
      <c r="B580" s="155"/>
      <c r="C580" s="10" t="s">
        <v>226</v>
      </c>
      <c r="D580" s="10"/>
      <c r="E580" s="10"/>
      <c r="F580" s="10"/>
      <c r="G580" s="10"/>
      <c r="H580" s="10"/>
    </row>
    <row r="581" customFormat="false" ht="15" hidden="false" customHeight="false" outlineLevel="0" collapsed="false">
      <c r="A581" s="11" t="s">
        <v>4</v>
      </c>
      <c r="B581" s="12"/>
      <c r="C581" s="13" t="s">
        <v>40</v>
      </c>
      <c r="D581" s="14"/>
      <c r="E581" s="14"/>
      <c r="F581" s="14"/>
      <c r="G581" s="15"/>
      <c r="H581" s="16"/>
    </row>
    <row r="582" customFormat="false" ht="18" hidden="false" customHeight="true" outlineLevel="0" collapsed="false">
      <c r="A582" s="17" t="s">
        <v>6</v>
      </c>
      <c r="B582" s="18"/>
      <c r="C582" s="19" t="s">
        <v>227</v>
      </c>
      <c r="D582" s="20"/>
      <c r="E582" s="20"/>
      <c r="F582" s="20"/>
      <c r="G582" s="21"/>
      <c r="H582" s="22"/>
      <c r="I582" s="23"/>
    </row>
    <row r="583" customFormat="false" ht="102.75" hidden="false" customHeight="false" outlineLevel="0" collapsed="false">
      <c r="A583" s="24" t="s">
        <v>8</v>
      </c>
      <c r="B583" s="25" t="s">
        <v>9</v>
      </c>
      <c r="C583" s="25" t="s">
        <v>10</v>
      </c>
      <c r="D583" s="26" t="s">
        <v>11</v>
      </c>
      <c r="E583" s="26" t="s">
        <v>12</v>
      </c>
      <c r="F583" s="26" t="s">
        <v>13</v>
      </c>
      <c r="G583" s="25" t="s">
        <v>14</v>
      </c>
      <c r="H583" s="27" t="s">
        <v>15</v>
      </c>
    </row>
    <row r="584" customFormat="false" ht="22.5" hidden="false" customHeight="true" outlineLevel="0" collapsed="false">
      <c r="A584" s="178" t="n">
        <v>1</v>
      </c>
      <c r="B584" s="138" t="s">
        <v>228</v>
      </c>
      <c r="C584" s="178" t="s">
        <v>17</v>
      </c>
      <c r="D584" s="36" t="n">
        <f aca="false">D588+D592+D596</f>
        <v>0</v>
      </c>
      <c r="E584" s="36" t="n">
        <f aca="false">E588+E592+E596</f>
        <v>0</v>
      </c>
      <c r="F584" s="36" t="n">
        <f aca="false">F588+F592+F596</f>
        <v>0</v>
      </c>
      <c r="G584" s="96" t="n">
        <f aca="false">SUM(F584:F587)/SUM(D584:D587)</f>
        <v>0.141752937884723</v>
      </c>
      <c r="H584" s="179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9.5" hidden="false" customHeight="true" outlineLevel="0" collapsed="false">
      <c r="A585" s="178"/>
      <c r="B585" s="138"/>
      <c r="C585" s="178" t="s">
        <v>18</v>
      </c>
      <c r="D585" s="36" t="n">
        <f aca="false">D589+D593+D597</f>
        <v>0</v>
      </c>
      <c r="E585" s="36" t="n">
        <f aca="false">E589+E593+E597</f>
        <v>0</v>
      </c>
      <c r="F585" s="36" t="n">
        <f aca="false">F589+F593+F597</f>
        <v>0</v>
      </c>
      <c r="G585" s="96"/>
      <c r="H585" s="179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false" customHeight="true" outlineLevel="0" collapsed="false">
      <c r="A586" s="178"/>
      <c r="B586" s="138"/>
      <c r="C586" s="178" t="s">
        <v>19</v>
      </c>
      <c r="D586" s="36" t="n">
        <f aca="false">D590+D594+D598</f>
        <v>2859.2</v>
      </c>
      <c r="E586" s="36" t="n">
        <f aca="false">E590+E594+E598</f>
        <v>405.3</v>
      </c>
      <c r="F586" s="36" t="n">
        <f aca="false">F590+F594+F598</f>
        <v>405.3</v>
      </c>
      <c r="G586" s="96"/>
      <c r="H586" s="179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5" hidden="false" customHeight="true" outlineLevel="0" collapsed="false">
      <c r="A587" s="178"/>
      <c r="B587" s="138"/>
      <c r="C587" s="178" t="s">
        <v>20</v>
      </c>
      <c r="D587" s="36" t="n">
        <f aca="false">D591+D595+D599</f>
        <v>0</v>
      </c>
      <c r="E587" s="36" t="n">
        <f aca="false">E591+E595+E599</f>
        <v>0</v>
      </c>
      <c r="F587" s="36" t="n">
        <f aca="false">F591+F595+F599</f>
        <v>0</v>
      </c>
      <c r="G587" s="96"/>
      <c r="H587" s="17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" hidden="false" customHeight="true" outlineLevel="0" collapsed="false">
      <c r="A588" s="180" t="n">
        <v>2</v>
      </c>
      <c r="B588" s="181" t="s">
        <v>229</v>
      </c>
      <c r="C588" s="180" t="s">
        <v>17</v>
      </c>
      <c r="D588" s="46" t="n">
        <v>0</v>
      </c>
      <c r="E588" s="46" t="n">
        <v>0</v>
      </c>
      <c r="F588" s="46" t="n">
        <v>0</v>
      </c>
      <c r="G588" s="182" t="n">
        <f aca="false">SUM(F588:F591)/SUM(D588:D591)</f>
        <v>0.246892413201886</v>
      </c>
      <c r="H588" s="183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1.75" hidden="false" customHeight="true" outlineLevel="0" collapsed="false">
      <c r="A589" s="180"/>
      <c r="B589" s="181"/>
      <c r="C589" s="180" t="s">
        <v>18</v>
      </c>
      <c r="D589" s="46" t="n">
        <v>0</v>
      </c>
      <c r="E589" s="46" t="n">
        <v>0</v>
      </c>
      <c r="F589" s="46" t="n">
        <v>0</v>
      </c>
      <c r="G589" s="182"/>
      <c r="H589" s="183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9.5" hidden="false" customHeight="true" outlineLevel="0" collapsed="false">
      <c r="A590" s="180"/>
      <c r="B590" s="181"/>
      <c r="C590" s="180" t="s">
        <v>19</v>
      </c>
      <c r="D590" s="184" t="n">
        <v>1166.5</v>
      </c>
      <c r="E590" s="46" t="n">
        <v>288</v>
      </c>
      <c r="F590" s="46" t="n">
        <v>288</v>
      </c>
      <c r="G590" s="182"/>
      <c r="H590" s="183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false" customHeight="true" outlineLevel="0" collapsed="false">
      <c r="A591" s="180"/>
      <c r="B591" s="181"/>
      <c r="C591" s="180" t="s">
        <v>20</v>
      </c>
      <c r="D591" s="46" t="n">
        <v>0</v>
      </c>
      <c r="E591" s="46" t="n">
        <v>0</v>
      </c>
      <c r="F591" s="46" t="n">
        <v>0</v>
      </c>
      <c r="G591" s="182"/>
      <c r="H591" s="183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.25" hidden="false" customHeight="true" outlineLevel="0" collapsed="false">
      <c r="A592" s="180" t="n">
        <v>3</v>
      </c>
      <c r="B592" s="129" t="s">
        <v>230</v>
      </c>
      <c r="C592" s="180" t="s">
        <v>17</v>
      </c>
      <c r="D592" s="46" t="n">
        <v>0</v>
      </c>
      <c r="E592" s="46" t="n">
        <v>0</v>
      </c>
      <c r="F592" s="46" t="n">
        <v>0</v>
      </c>
      <c r="G592" s="182" t="n">
        <f aca="false">SUM(F592:F595)/SUM(D592:D595)</f>
        <v>0.28</v>
      </c>
      <c r="H592" s="183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1" hidden="false" customHeight="true" outlineLevel="0" collapsed="false">
      <c r="A593" s="180"/>
      <c r="B593" s="129"/>
      <c r="C593" s="180" t="s">
        <v>18</v>
      </c>
      <c r="D593" s="46" t="n">
        <v>0</v>
      </c>
      <c r="E593" s="46" t="n">
        <v>0</v>
      </c>
      <c r="F593" s="46" t="n">
        <v>0</v>
      </c>
      <c r="G593" s="182"/>
      <c r="H593" s="183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.25" hidden="false" customHeight="true" outlineLevel="0" collapsed="false">
      <c r="A594" s="180"/>
      <c r="B594" s="129"/>
      <c r="C594" s="180" t="s">
        <v>19</v>
      </c>
      <c r="D594" s="46" t="n">
        <v>50</v>
      </c>
      <c r="E594" s="46" t="n">
        <v>14</v>
      </c>
      <c r="F594" s="46" t="n">
        <v>14</v>
      </c>
      <c r="G594" s="182"/>
      <c r="H594" s="183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1.75" hidden="false" customHeight="true" outlineLevel="0" collapsed="false">
      <c r="A595" s="180"/>
      <c r="B595" s="129"/>
      <c r="C595" s="180" t="s">
        <v>20</v>
      </c>
      <c r="D595" s="46" t="n">
        <v>0</v>
      </c>
      <c r="E595" s="46" t="n">
        <v>0</v>
      </c>
      <c r="F595" s="46" t="n">
        <v>0</v>
      </c>
      <c r="G595" s="182"/>
      <c r="H595" s="183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1.75" hidden="false" customHeight="true" outlineLevel="0" collapsed="false">
      <c r="A596" s="180" t="n">
        <v>4</v>
      </c>
      <c r="B596" s="129" t="s">
        <v>231</v>
      </c>
      <c r="C596" s="180" t="s">
        <v>17</v>
      </c>
      <c r="D596" s="46" t="n">
        <v>0</v>
      </c>
      <c r="E596" s="46" t="n">
        <v>0</v>
      </c>
      <c r="F596" s="46" t="n">
        <v>0</v>
      </c>
      <c r="G596" s="182" t="n">
        <f aca="false">SUM(F596:F599)/SUM(D596:D599)</f>
        <v>0.0628842758872588</v>
      </c>
      <c r="H596" s="183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9.5" hidden="false" customHeight="true" outlineLevel="0" collapsed="false">
      <c r="A597" s="180"/>
      <c r="B597" s="129"/>
      <c r="C597" s="180" t="s">
        <v>18</v>
      </c>
      <c r="D597" s="46" t="n">
        <v>0</v>
      </c>
      <c r="E597" s="46" t="n">
        <v>0</v>
      </c>
      <c r="F597" s="46" t="n">
        <v>0</v>
      </c>
      <c r="G597" s="182"/>
      <c r="H597" s="183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1" hidden="false" customHeight="true" outlineLevel="0" collapsed="false">
      <c r="A598" s="180"/>
      <c r="B598" s="129"/>
      <c r="C598" s="180" t="s">
        <v>19</v>
      </c>
      <c r="D598" s="184" t="n">
        <v>1642.7</v>
      </c>
      <c r="E598" s="46" t="n">
        <v>103.3</v>
      </c>
      <c r="F598" s="46" t="n">
        <v>103.3</v>
      </c>
      <c r="G598" s="182"/>
      <c r="H598" s="183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.25" hidden="false" customHeight="true" outlineLevel="0" collapsed="false">
      <c r="A599" s="180"/>
      <c r="B599" s="129"/>
      <c r="C599" s="180" t="s">
        <v>20</v>
      </c>
      <c r="D599" s="46" t="n">
        <v>0</v>
      </c>
      <c r="E599" s="46" t="n">
        <v>0</v>
      </c>
      <c r="F599" s="46" t="n">
        <v>0</v>
      </c>
      <c r="G599" s="182"/>
      <c r="H599" s="183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1" hidden="false" customHeight="true" outlineLevel="0" collapsed="false">
      <c r="A600" s="178" t="n">
        <v>5</v>
      </c>
      <c r="B600" s="185" t="s">
        <v>232</v>
      </c>
      <c r="C600" s="178" t="s">
        <v>17</v>
      </c>
      <c r="D600" s="36" t="n">
        <f aca="false">D604+D608+D612+D616+D620+D624</f>
        <v>0</v>
      </c>
      <c r="E600" s="36" t="n">
        <f aca="false">E604+E608+E612+E616+E620+E624</f>
        <v>0</v>
      </c>
      <c r="F600" s="36" t="n">
        <f aca="false">F604+F608+F612+F616+F620+F624</f>
        <v>0</v>
      </c>
      <c r="G600" s="186" t="n">
        <f aca="false">SUM(F600:F603)/SUM(D600:D603)</f>
        <v>0.107364165188333</v>
      </c>
      <c r="H600" s="187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1" hidden="false" customHeight="true" outlineLevel="0" collapsed="false">
      <c r="A601" s="178"/>
      <c r="B601" s="185"/>
      <c r="C601" s="178" t="s">
        <v>18</v>
      </c>
      <c r="D601" s="36" t="n">
        <f aca="false">D605+D609+D613+D617+D621+D625</f>
        <v>0</v>
      </c>
      <c r="E601" s="36" t="n">
        <f aca="false">E605+E609+E613+E617+E621+E625</f>
        <v>0</v>
      </c>
      <c r="F601" s="36" t="n">
        <f aca="false">F605+F609+F613+F617+F621+F625</f>
        <v>0</v>
      </c>
      <c r="G601" s="186"/>
      <c r="H601" s="187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4" hidden="false" customHeight="true" outlineLevel="0" collapsed="false">
      <c r="A602" s="178"/>
      <c r="B602" s="185"/>
      <c r="C602" s="178" t="s">
        <v>19</v>
      </c>
      <c r="D602" s="36" t="n">
        <f aca="false">D606+D610+D614+D618+D622+D626</f>
        <v>12119.5</v>
      </c>
      <c r="E602" s="36" t="n">
        <f aca="false">E606+E610+E614+E618+E622+E626</f>
        <v>1301.2</v>
      </c>
      <c r="F602" s="36" t="n">
        <f aca="false">F606+F610+F614+F618+F622+F626</f>
        <v>1301.2</v>
      </c>
      <c r="G602" s="186"/>
      <c r="H602" s="187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1.75" hidden="false" customHeight="true" outlineLevel="0" collapsed="false">
      <c r="A603" s="178"/>
      <c r="B603" s="185"/>
      <c r="C603" s="178" t="s">
        <v>20</v>
      </c>
      <c r="D603" s="36" t="n">
        <f aca="false">D607+D611+D615+D619+D623</f>
        <v>0</v>
      </c>
      <c r="E603" s="36" t="n">
        <f aca="false">E607+E611+E615+E619+E623</f>
        <v>0</v>
      </c>
      <c r="F603" s="36" t="n">
        <f aca="false">F607+F611+F615+F619+F623</f>
        <v>0</v>
      </c>
      <c r="G603" s="186"/>
      <c r="H603" s="187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1" hidden="false" customHeight="true" outlineLevel="0" collapsed="false">
      <c r="A604" s="180" t="n">
        <v>6</v>
      </c>
      <c r="B604" s="129" t="s">
        <v>233</v>
      </c>
      <c r="C604" s="180" t="s">
        <v>17</v>
      </c>
      <c r="D604" s="46" t="n">
        <v>0</v>
      </c>
      <c r="E604" s="46" t="n">
        <v>0</v>
      </c>
      <c r="F604" s="46" t="n">
        <v>0</v>
      </c>
      <c r="G604" s="182" t="n">
        <f aca="false">SUM(F604:F607)/SUM(D604:D607)</f>
        <v>0</v>
      </c>
      <c r="H604" s="183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25" hidden="false" customHeight="true" outlineLevel="0" collapsed="false">
      <c r="A605" s="180"/>
      <c r="B605" s="129"/>
      <c r="C605" s="180" t="s">
        <v>18</v>
      </c>
      <c r="D605" s="46" t="n">
        <v>0</v>
      </c>
      <c r="E605" s="46" t="n">
        <v>0</v>
      </c>
      <c r="F605" s="46" t="n">
        <v>0</v>
      </c>
      <c r="G605" s="182"/>
      <c r="H605" s="183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25" hidden="false" customHeight="true" outlineLevel="0" collapsed="false">
      <c r="A606" s="180"/>
      <c r="B606" s="129"/>
      <c r="C606" s="180" t="s">
        <v>19</v>
      </c>
      <c r="D606" s="46" t="n">
        <v>120</v>
      </c>
      <c r="E606" s="46" t="n">
        <v>0</v>
      </c>
      <c r="F606" s="46" t="n">
        <v>0</v>
      </c>
      <c r="G606" s="182"/>
      <c r="H606" s="183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25" hidden="false" customHeight="true" outlineLevel="0" collapsed="false">
      <c r="A607" s="180"/>
      <c r="B607" s="129"/>
      <c r="C607" s="180" t="s">
        <v>20</v>
      </c>
      <c r="D607" s="46" t="n">
        <v>0</v>
      </c>
      <c r="E607" s="46" t="n">
        <v>0</v>
      </c>
      <c r="F607" s="46" t="n">
        <v>0</v>
      </c>
      <c r="G607" s="182"/>
      <c r="H607" s="183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2.5" hidden="false" customHeight="true" outlineLevel="0" collapsed="false">
      <c r="A608" s="180" t="n">
        <v>7</v>
      </c>
      <c r="B608" s="129" t="s">
        <v>234</v>
      </c>
      <c r="C608" s="180" t="s">
        <v>17</v>
      </c>
      <c r="D608" s="46" t="n">
        <v>0</v>
      </c>
      <c r="E608" s="46" t="n">
        <v>0</v>
      </c>
      <c r="F608" s="46" t="n">
        <v>0</v>
      </c>
      <c r="G608" s="182" t="n">
        <f aca="false">SUM(F608:F611)/SUM(D608:D611)</f>
        <v>0.0760479041916168</v>
      </c>
      <c r="H608" s="183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.25" hidden="false" customHeight="true" outlineLevel="0" collapsed="false">
      <c r="A609" s="180"/>
      <c r="B609" s="129"/>
      <c r="C609" s="180" t="s">
        <v>18</v>
      </c>
      <c r="D609" s="46" t="n">
        <v>0</v>
      </c>
      <c r="E609" s="46" t="n">
        <v>0</v>
      </c>
      <c r="F609" s="46" t="n">
        <v>0</v>
      </c>
      <c r="G609" s="182"/>
      <c r="H609" s="183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180"/>
      <c r="B610" s="129"/>
      <c r="C610" s="180" t="s">
        <v>19</v>
      </c>
      <c r="D610" s="46" t="n">
        <v>167</v>
      </c>
      <c r="E610" s="46" t="n">
        <v>12.7</v>
      </c>
      <c r="F610" s="46" t="n">
        <v>12.7</v>
      </c>
      <c r="G610" s="182"/>
      <c r="H610" s="183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true" outlineLevel="0" collapsed="false">
      <c r="A611" s="180"/>
      <c r="B611" s="129"/>
      <c r="C611" s="180" t="s">
        <v>20</v>
      </c>
      <c r="D611" s="46" t="n">
        <v>0</v>
      </c>
      <c r="E611" s="46" t="n">
        <v>0</v>
      </c>
      <c r="F611" s="46" t="n">
        <v>0</v>
      </c>
      <c r="G611" s="182"/>
      <c r="H611" s="183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true" outlineLevel="0" collapsed="false">
      <c r="A612" s="180" t="n">
        <v>8</v>
      </c>
      <c r="B612" s="129" t="s">
        <v>235</v>
      </c>
      <c r="C612" s="180" t="s">
        <v>17</v>
      </c>
      <c r="D612" s="46" t="n">
        <v>0</v>
      </c>
      <c r="E612" s="46" t="n">
        <v>0</v>
      </c>
      <c r="F612" s="46" t="n">
        <v>0</v>
      </c>
      <c r="G612" s="182" t="n">
        <f aca="false">SUM(F612:F615)/SUM(D612:D615)</f>
        <v>0.148219297841991</v>
      </c>
      <c r="H612" s="183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false" customHeight="true" outlineLevel="0" collapsed="false">
      <c r="A613" s="180"/>
      <c r="B613" s="129"/>
      <c r="C613" s="180" t="s">
        <v>18</v>
      </c>
      <c r="D613" s="46" t="n">
        <v>0</v>
      </c>
      <c r="E613" s="46" t="n">
        <v>0</v>
      </c>
      <c r="F613" s="46" t="n">
        <v>0</v>
      </c>
      <c r="G613" s="182"/>
      <c r="H613" s="183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1" hidden="false" customHeight="true" outlineLevel="0" collapsed="false">
      <c r="A614" s="180"/>
      <c r="B614" s="129"/>
      <c r="C614" s="180" t="s">
        <v>19</v>
      </c>
      <c r="D614" s="184" t="n">
        <v>8693.2</v>
      </c>
      <c r="E614" s="46" t="n">
        <v>1288.5</v>
      </c>
      <c r="F614" s="46" t="n">
        <v>1288.5</v>
      </c>
      <c r="G614" s="182"/>
      <c r="H614" s="183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1" hidden="false" customHeight="true" outlineLevel="0" collapsed="false">
      <c r="A615" s="180"/>
      <c r="B615" s="129"/>
      <c r="C615" s="180" t="s">
        <v>20</v>
      </c>
      <c r="D615" s="46" t="n">
        <v>0</v>
      </c>
      <c r="E615" s="46" t="n">
        <v>0</v>
      </c>
      <c r="F615" s="46" t="n">
        <v>0</v>
      </c>
      <c r="G615" s="182"/>
      <c r="H615" s="183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4" hidden="false" customHeight="true" outlineLevel="0" collapsed="false">
      <c r="A616" s="180" t="n">
        <v>9</v>
      </c>
      <c r="B616" s="129" t="s">
        <v>236</v>
      </c>
      <c r="C616" s="180" t="s">
        <v>17</v>
      </c>
      <c r="D616" s="46" t="n">
        <v>0</v>
      </c>
      <c r="E616" s="46" t="n">
        <v>0</v>
      </c>
      <c r="F616" s="46" t="n">
        <v>0</v>
      </c>
      <c r="G616" s="182" t="n">
        <f aca="false">SUM(F616:F619)/SUM(D616:D619)</f>
        <v>0</v>
      </c>
      <c r="H616" s="183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9.5" hidden="false" customHeight="true" outlineLevel="0" collapsed="false">
      <c r="A617" s="180"/>
      <c r="B617" s="129"/>
      <c r="C617" s="180" t="s">
        <v>18</v>
      </c>
      <c r="D617" s="46" t="n">
        <v>0</v>
      </c>
      <c r="E617" s="46" t="n">
        <v>0</v>
      </c>
      <c r="F617" s="46" t="n">
        <v>0</v>
      </c>
      <c r="G617" s="182"/>
      <c r="H617" s="183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9.5" hidden="false" customHeight="true" outlineLevel="0" collapsed="false">
      <c r="A618" s="180"/>
      <c r="B618" s="129"/>
      <c r="C618" s="180" t="s">
        <v>19</v>
      </c>
      <c r="D618" s="46" t="n">
        <v>2640</v>
      </c>
      <c r="E618" s="46" t="n">
        <v>0</v>
      </c>
      <c r="F618" s="46" t="n">
        <v>0</v>
      </c>
      <c r="G618" s="182"/>
      <c r="H618" s="183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25" hidden="false" customHeight="true" outlineLevel="0" collapsed="false">
      <c r="A619" s="180"/>
      <c r="B619" s="129"/>
      <c r="C619" s="180" t="s">
        <v>20</v>
      </c>
      <c r="D619" s="46" t="n">
        <v>0</v>
      </c>
      <c r="E619" s="46" t="n">
        <v>0</v>
      </c>
      <c r="F619" s="46" t="n">
        <v>0</v>
      </c>
      <c r="G619" s="182"/>
      <c r="H619" s="183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80" t="n">
        <v>10</v>
      </c>
      <c r="B620" s="129" t="s">
        <v>237</v>
      </c>
      <c r="C620" s="180" t="s">
        <v>17</v>
      </c>
      <c r="D620" s="46" t="n">
        <v>0</v>
      </c>
      <c r="E620" s="46" t="n">
        <v>0</v>
      </c>
      <c r="F620" s="46" t="n">
        <v>0</v>
      </c>
      <c r="G620" s="182" t="n">
        <f aca="false">SUM(F620:F623)/SUM(D620:D623)</f>
        <v>0</v>
      </c>
      <c r="H620" s="183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80"/>
      <c r="B621" s="129"/>
      <c r="C621" s="180" t="s">
        <v>18</v>
      </c>
      <c r="D621" s="46" t="n">
        <v>0</v>
      </c>
      <c r="E621" s="46" t="n">
        <v>0</v>
      </c>
      <c r="F621" s="46" t="n">
        <v>0</v>
      </c>
      <c r="G621" s="182"/>
      <c r="H621" s="183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9.5" hidden="false" customHeight="true" outlineLevel="0" collapsed="false">
      <c r="A622" s="180"/>
      <c r="B622" s="129"/>
      <c r="C622" s="180" t="s">
        <v>19</v>
      </c>
      <c r="D622" s="46" t="n">
        <v>400</v>
      </c>
      <c r="E622" s="46" t="n">
        <v>0</v>
      </c>
      <c r="F622" s="46" t="n">
        <v>0</v>
      </c>
      <c r="G622" s="182"/>
      <c r="H622" s="183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.25" hidden="false" customHeight="true" outlineLevel="0" collapsed="false">
      <c r="A623" s="180"/>
      <c r="B623" s="129"/>
      <c r="C623" s="180" t="s">
        <v>20</v>
      </c>
      <c r="D623" s="46" t="n">
        <v>0</v>
      </c>
      <c r="E623" s="46" t="n">
        <v>0</v>
      </c>
      <c r="F623" s="46" t="n">
        <v>0</v>
      </c>
      <c r="G623" s="182"/>
      <c r="H623" s="183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80" t="n">
        <v>11</v>
      </c>
      <c r="B624" s="129" t="s">
        <v>238</v>
      </c>
      <c r="C624" s="180" t="s">
        <v>17</v>
      </c>
      <c r="D624" s="46" t="n">
        <v>0</v>
      </c>
      <c r="E624" s="46" t="n">
        <v>0</v>
      </c>
      <c r="F624" s="46" t="n">
        <v>0</v>
      </c>
      <c r="G624" s="182" t="n">
        <f aca="false">SUM(F624:F627)/SUM(D624:D627)</f>
        <v>0</v>
      </c>
      <c r="H624" s="183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80"/>
      <c r="B625" s="129"/>
      <c r="C625" s="180" t="s">
        <v>18</v>
      </c>
      <c r="D625" s="46" t="n">
        <v>0</v>
      </c>
      <c r="E625" s="46" t="n">
        <v>0</v>
      </c>
      <c r="F625" s="46" t="n">
        <v>0</v>
      </c>
      <c r="G625" s="182"/>
      <c r="H625" s="183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9.5" hidden="false" customHeight="true" outlineLevel="0" collapsed="false">
      <c r="A626" s="180"/>
      <c r="B626" s="129"/>
      <c r="C626" s="180" t="s">
        <v>19</v>
      </c>
      <c r="D626" s="46" t="n">
        <v>99.3</v>
      </c>
      <c r="E626" s="46" t="n">
        <v>0</v>
      </c>
      <c r="F626" s="46" t="n">
        <v>0</v>
      </c>
      <c r="G626" s="182"/>
      <c r="H626" s="183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.25" hidden="false" customHeight="true" outlineLevel="0" collapsed="false">
      <c r="A627" s="180"/>
      <c r="B627" s="129"/>
      <c r="C627" s="180" t="s">
        <v>20</v>
      </c>
      <c r="D627" s="46" t="n">
        <v>0</v>
      </c>
      <c r="E627" s="46" t="n">
        <v>0</v>
      </c>
      <c r="F627" s="46" t="n">
        <v>0</v>
      </c>
      <c r="G627" s="182"/>
      <c r="H627" s="183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78" t="n">
        <v>12</v>
      </c>
      <c r="B628" s="138" t="s">
        <v>239</v>
      </c>
      <c r="C628" s="178" t="s">
        <v>17</v>
      </c>
      <c r="D628" s="36" t="n">
        <v>0</v>
      </c>
      <c r="E628" s="36" t="n">
        <v>0</v>
      </c>
      <c r="F628" s="36" t="n">
        <v>0</v>
      </c>
      <c r="G628" s="186" t="n">
        <f aca="false">SUM(F628:F631)/SUM(D628:D631)</f>
        <v>0.0878618588115795</v>
      </c>
      <c r="H628" s="187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78"/>
      <c r="B629" s="138"/>
      <c r="C629" s="178" t="s">
        <v>18</v>
      </c>
      <c r="D629" s="36" t="n">
        <f aca="false">D633+D637+D641+D645</f>
        <v>5513.2</v>
      </c>
      <c r="E629" s="36" t="n">
        <f aca="false">E633+E637+E641+E645</f>
        <v>484.4</v>
      </c>
      <c r="F629" s="36" t="n">
        <f aca="false">F633+F637+F641+F645</f>
        <v>484.4</v>
      </c>
      <c r="G629" s="186"/>
      <c r="H629" s="187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9.5" hidden="false" customHeight="true" outlineLevel="0" collapsed="false">
      <c r="A630" s="178"/>
      <c r="B630" s="138"/>
      <c r="C630" s="178" t="s">
        <v>19</v>
      </c>
      <c r="D630" s="36" t="n">
        <f aca="false">D634+D638+D642+D646</f>
        <v>0</v>
      </c>
      <c r="E630" s="36" t="n">
        <f aca="false">E634+E638+E642+E646</f>
        <v>0</v>
      </c>
      <c r="F630" s="36" t="n">
        <f aca="false">F634+F638+F642+F646</f>
        <v>0</v>
      </c>
      <c r="G630" s="186"/>
      <c r="H630" s="187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25" hidden="false" customHeight="true" outlineLevel="0" collapsed="false">
      <c r="A631" s="178"/>
      <c r="B631" s="138"/>
      <c r="C631" s="178" t="s">
        <v>20</v>
      </c>
      <c r="D631" s="36" t="n">
        <v>0</v>
      </c>
      <c r="E631" s="36" t="n">
        <v>0</v>
      </c>
      <c r="F631" s="36" t="n">
        <v>0</v>
      </c>
      <c r="G631" s="186"/>
      <c r="H631" s="187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80" t="n">
        <v>13</v>
      </c>
      <c r="B632" s="129" t="s">
        <v>240</v>
      </c>
      <c r="C632" s="180" t="s">
        <v>17</v>
      </c>
      <c r="D632" s="46" t="n">
        <v>0</v>
      </c>
      <c r="E632" s="46" t="n">
        <v>0</v>
      </c>
      <c r="F632" s="46" t="n">
        <v>0</v>
      </c>
      <c r="G632" s="182" t="n">
        <f aca="false">SUM(F632:F635)/SUM(D632:D635)</f>
        <v>0.148728937372163</v>
      </c>
      <c r="H632" s="183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80"/>
      <c r="B633" s="129"/>
      <c r="C633" s="180" t="s">
        <v>18</v>
      </c>
      <c r="D633" s="46" t="n">
        <v>2053.4</v>
      </c>
      <c r="E633" s="46" t="n">
        <v>305.4</v>
      </c>
      <c r="F633" s="46" t="n">
        <v>305.4</v>
      </c>
      <c r="G633" s="182"/>
      <c r="H633" s="183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9.5" hidden="false" customHeight="true" outlineLevel="0" collapsed="false">
      <c r="A634" s="180"/>
      <c r="B634" s="129"/>
      <c r="C634" s="180" t="s">
        <v>19</v>
      </c>
      <c r="D634" s="46" t="n">
        <v>0</v>
      </c>
      <c r="E634" s="46" t="n">
        <v>0</v>
      </c>
      <c r="F634" s="46" t="n">
        <v>0</v>
      </c>
      <c r="G634" s="182"/>
      <c r="H634" s="183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25" hidden="false" customHeight="true" outlineLevel="0" collapsed="false">
      <c r="A635" s="180"/>
      <c r="B635" s="129"/>
      <c r="C635" s="180" t="s">
        <v>20</v>
      </c>
      <c r="D635" s="46" t="n">
        <v>0</v>
      </c>
      <c r="E635" s="46" t="n">
        <v>0</v>
      </c>
      <c r="F635" s="46" t="n">
        <v>0</v>
      </c>
      <c r="G635" s="182"/>
      <c r="H635" s="183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80" t="n">
        <v>14</v>
      </c>
      <c r="B636" s="129" t="s">
        <v>241</v>
      </c>
      <c r="C636" s="180" t="s">
        <v>17</v>
      </c>
      <c r="D636" s="46" t="n">
        <v>0</v>
      </c>
      <c r="E636" s="46" t="n">
        <v>0</v>
      </c>
      <c r="F636" s="46" t="n">
        <v>0</v>
      </c>
      <c r="G636" s="182" t="n">
        <f aca="false">SUM(F636:F639)/SUM(D636:D639)</f>
        <v>0.159545454545455</v>
      </c>
      <c r="H636" s="183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180"/>
      <c r="B637" s="129"/>
      <c r="C637" s="180" t="s">
        <v>18</v>
      </c>
      <c r="D637" s="46" t="n">
        <v>880</v>
      </c>
      <c r="E637" s="46" t="n">
        <v>140.4</v>
      </c>
      <c r="F637" s="46" t="n">
        <v>140.4</v>
      </c>
      <c r="G637" s="182"/>
      <c r="H637" s="183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1" hidden="false" customHeight="true" outlineLevel="0" collapsed="false">
      <c r="A638" s="180"/>
      <c r="B638" s="129"/>
      <c r="C638" s="180" t="s">
        <v>19</v>
      </c>
      <c r="D638" s="184" t="n">
        <v>0</v>
      </c>
      <c r="E638" s="46" t="n">
        <v>0</v>
      </c>
      <c r="F638" s="46" t="n">
        <v>0</v>
      </c>
      <c r="G638" s="182"/>
      <c r="H638" s="183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1" hidden="false" customHeight="true" outlineLevel="0" collapsed="false">
      <c r="A639" s="180"/>
      <c r="B639" s="129"/>
      <c r="C639" s="180" t="s">
        <v>20</v>
      </c>
      <c r="D639" s="46" t="n">
        <v>0</v>
      </c>
      <c r="E639" s="46" t="n">
        <v>0</v>
      </c>
      <c r="F639" s="46" t="n">
        <v>0</v>
      </c>
      <c r="G639" s="182"/>
      <c r="H639" s="183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4" hidden="false" customHeight="true" outlineLevel="0" collapsed="false">
      <c r="A640" s="180" t="n">
        <v>15</v>
      </c>
      <c r="B640" s="129" t="s">
        <v>242</v>
      </c>
      <c r="C640" s="180" t="s">
        <v>17</v>
      </c>
      <c r="D640" s="46" t="n">
        <v>0</v>
      </c>
      <c r="E640" s="46" t="n">
        <v>0</v>
      </c>
      <c r="F640" s="46" t="n">
        <v>0</v>
      </c>
      <c r="G640" s="182" t="n">
        <f aca="false">SUM(F640:F643)/SUM(D640:D643)</f>
        <v>0</v>
      </c>
      <c r="H640" s="183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9.5" hidden="false" customHeight="true" outlineLevel="0" collapsed="false">
      <c r="A641" s="180"/>
      <c r="B641" s="129"/>
      <c r="C641" s="180" t="s">
        <v>18</v>
      </c>
      <c r="D641" s="46" t="n">
        <v>5.9</v>
      </c>
      <c r="E641" s="46" t="n">
        <v>0</v>
      </c>
      <c r="F641" s="46" t="n">
        <v>0</v>
      </c>
      <c r="G641" s="182"/>
      <c r="H641" s="183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5" hidden="false" customHeight="true" outlineLevel="0" collapsed="false">
      <c r="A642" s="180"/>
      <c r="B642" s="129"/>
      <c r="C642" s="180" t="s">
        <v>19</v>
      </c>
      <c r="D642" s="46" t="n">
        <v>0</v>
      </c>
      <c r="E642" s="46" t="n">
        <v>0</v>
      </c>
      <c r="F642" s="46" t="n">
        <v>0</v>
      </c>
      <c r="G642" s="182"/>
      <c r="H642" s="183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25" hidden="false" customHeight="true" outlineLevel="0" collapsed="false">
      <c r="A643" s="180"/>
      <c r="B643" s="129"/>
      <c r="C643" s="180" t="s">
        <v>20</v>
      </c>
      <c r="D643" s="46" t="n">
        <v>0</v>
      </c>
      <c r="E643" s="46" t="n">
        <v>0</v>
      </c>
      <c r="F643" s="46" t="n">
        <v>0</v>
      </c>
      <c r="G643" s="182"/>
      <c r="H643" s="183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80" t="n">
        <v>16</v>
      </c>
      <c r="B644" s="129" t="s">
        <v>243</v>
      </c>
      <c r="C644" s="180" t="s">
        <v>17</v>
      </c>
      <c r="D644" s="46" t="n">
        <v>0</v>
      </c>
      <c r="E644" s="46" t="n">
        <v>0</v>
      </c>
      <c r="F644" s="46" t="n">
        <v>0</v>
      </c>
      <c r="G644" s="182" t="n">
        <f aca="false">SUM(F644:F647)/SUM(D644:D647)</f>
        <v>0.0149966976184001</v>
      </c>
      <c r="H644" s="183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80"/>
      <c r="B645" s="129"/>
      <c r="C645" s="180" t="s">
        <v>18</v>
      </c>
      <c r="D645" s="46" t="n">
        <v>2573.9</v>
      </c>
      <c r="E645" s="46" t="n">
        <v>38.6</v>
      </c>
      <c r="F645" s="46" t="n">
        <v>38.6</v>
      </c>
      <c r="G645" s="182"/>
      <c r="H645" s="183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9.5" hidden="false" customHeight="true" outlineLevel="0" collapsed="false">
      <c r="A646" s="180"/>
      <c r="B646" s="129"/>
      <c r="C646" s="180" t="s">
        <v>19</v>
      </c>
      <c r="D646" s="46" t="n">
        <v>0</v>
      </c>
      <c r="E646" s="46" t="n">
        <v>0</v>
      </c>
      <c r="F646" s="46" t="n">
        <v>0</v>
      </c>
      <c r="G646" s="182"/>
      <c r="H646" s="183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25" hidden="false" customHeight="true" outlineLevel="0" collapsed="false">
      <c r="A647" s="180"/>
      <c r="B647" s="129"/>
      <c r="C647" s="180" t="s">
        <v>20</v>
      </c>
      <c r="D647" s="46" t="n">
        <v>0</v>
      </c>
      <c r="E647" s="46" t="n">
        <v>0</v>
      </c>
      <c r="F647" s="46" t="n">
        <v>0</v>
      </c>
      <c r="G647" s="182"/>
      <c r="H647" s="183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2.5" hidden="false" customHeight="true" outlineLevel="0" collapsed="false">
      <c r="A648" s="188" t="n">
        <v>17</v>
      </c>
      <c r="B648" s="189" t="s">
        <v>38</v>
      </c>
      <c r="C648" s="188" t="s">
        <v>17</v>
      </c>
      <c r="D648" s="66" t="n">
        <f aca="false">D584+D600</f>
        <v>0</v>
      </c>
      <c r="E648" s="66" t="n">
        <f aca="false">E584+E600</f>
        <v>0</v>
      </c>
      <c r="F648" s="66" t="n">
        <f aca="false">F584+F600</f>
        <v>0</v>
      </c>
      <c r="G648" s="190" t="n">
        <f aca="false">SUM(F648:F651)/SUM(D648:D651)</f>
        <v>0.10691541535924</v>
      </c>
      <c r="H648" s="19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1" hidden="false" customHeight="true" outlineLevel="0" collapsed="false">
      <c r="A649" s="188"/>
      <c r="B649" s="189"/>
      <c r="C649" s="188" t="s">
        <v>18</v>
      </c>
      <c r="D649" s="66" t="n">
        <f aca="false">D585+D601+D629</f>
        <v>5513.2</v>
      </c>
      <c r="E649" s="66" t="n">
        <f aca="false">E585+E601+E629</f>
        <v>484.4</v>
      </c>
      <c r="F649" s="66" t="n">
        <f aca="false">F585+F601+F629</f>
        <v>484.4</v>
      </c>
      <c r="G649" s="190"/>
      <c r="H649" s="19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2.5" hidden="false" customHeight="true" outlineLevel="0" collapsed="false">
      <c r="A650" s="188"/>
      <c r="B650" s="189"/>
      <c r="C650" s="188" t="s">
        <v>19</v>
      </c>
      <c r="D650" s="66" t="n">
        <f aca="false">D586+D602+D630</f>
        <v>14978.7</v>
      </c>
      <c r="E650" s="66" t="n">
        <f aca="false">E586+E602</f>
        <v>1706.5</v>
      </c>
      <c r="F650" s="66" t="n">
        <f aca="false">F586+F602+F630</f>
        <v>1706.5</v>
      </c>
      <c r="G650" s="190"/>
      <c r="H650" s="19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6.25" hidden="false" customHeight="true" outlineLevel="0" collapsed="false">
      <c r="A651" s="188"/>
      <c r="B651" s="189"/>
      <c r="C651" s="188" t="s">
        <v>20</v>
      </c>
      <c r="D651" s="66" t="n">
        <f aca="false">D587+D603</f>
        <v>0</v>
      </c>
      <c r="E651" s="66" t="n">
        <f aca="false">E587+E603</f>
        <v>0</v>
      </c>
      <c r="F651" s="66" t="n">
        <f aca="false">F587+F603</f>
        <v>0</v>
      </c>
      <c r="G651" s="190"/>
      <c r="H651" s="19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7" hidden="false" customHeight="true" outlineLevel="0" collapsed="false">
      <c r="A652" s="154" t="s">
        <v>2</v>
      </c>
      <c r="B652" s="155"/>
      <c r="C652" s="10" t="s">
        <v>244</v>
      </c>
      <c r="D652" s="10"/>
      <c r="E652" s="10"/>
      <c r="F652" s="10"/>
      <c r="G652" s="10"/>
      <c r="H652" s="10"/>
    </row>
    <row r="653" customFormat="false" ht="25.5" hidden="false" customHeight="true" outlineLevel="0" collapsed="false">
      <c r="A653" s="11" t="s">
        <v>4</v>
      </c>
      <c r="B653" s="12"/>
      <c r="C653" s="13" t="s">
        <v>245</v>
      </c>
      <c r="D653" s="14"/>
      <c r="E653" s="14"/>
      <c r="F653" s="14"/>
      <c r="G653" s="15"/>
      <c r="H653" s="16"/>
    </row>
    <row r="654" customFormat="false" ht="22.5" hidden="false" customHeight="true" outlineLevel="0" collapsed="false">
      <c r="A654" s="17" t="s">
        <v>6</v>
      </c>
      <c r="B654" s="18"/>
      <c r="C654" s="19" t="s">
        <v>7</v>
      </c>
      <c r="D654" s="20"/>
      <c r="E654" s="20"/>
      <c r="F654" s="20"/>
      <c r="G654" s="21"/>
      <c r="H654" s="22"/>
      <c r="I654" s="23"/>
    </row>
    <row r="655" customFormat="false" ht="102.75" hidden="false" customHeight="false" outlineLevel="0" collapsed="false">
      <c r="A655" s="24" t="s">
        <v>8</v>
      </c>
      <c r="B655" s="25" t="s">
        <v>9</v>
      </c>
      <c r="C655" s="25" t="s">
        <v>10</v>
      </c>
      <c r="D655" s="26" t="s">
        <v>11</v>
      </c>
      <c r="E655" s="26" t="s">
        <v>12</v>
      </c>
      <c r="F655" s="26" t="s">
        <v>13</v>
      </c>
      <c r="G655" s="25" t="s">
        <v>14</v>
      </c>
      <c r="H655" s="27" t="s">
        <v>15</v>
      </c>
    </row>
    <row r="656" s="34" customFormat="true" ht="23.25" hidden="false" customHeight="true" outlineLevel="0" collapsed="false">
      <c r="A656" s="104" t="n">
        <v>1</v>
      </c>
      <c r="B656" s="192" t="s">
        <v>246</v>
      </c>
      <c r="C656" s="30" t="s">
        <v>17</v>
      </c>
      <c r="D656" s="31" t="n">
        <f aca="false">D664</f>
        <v>0</v>
      </c>
      <c r="E656" s="31" t="n">
        <f aca="false">E664</f>
        <v>0</v>
      </c>
      <c r="F656" s="31" t="n">
        <f aca="false">F664</f>
        <v>0</v>
      </c>
      <c r="G656" s="32" t="n">
        <f aca="false">SUM(F656:F659)/SUM(D656:D659)</f>
        <v>0</v>
      </c>
      <c r="H656" s="33"/>
    </row>
    <row r="657" s="34" customFormat="true" ht="12.75" hidden="false" customHeight="true" outlineLevel="0" collapsed="false">
      <c r="A657" s="104"/>
      <c r="B657" s="192"/>
      <c r="C657" s="35" t="s">
        <v>18</v>
      </c>
      <c r="D657" s="36" t="n">
        <f aca="false">D661</f>
        <v>534</v>
      </c>
      <c r="E657" s="36" t="n">
        <f aca="false">E661</f>
        <v>0</v>
      </c>
      <c r="F657" s="36" t="n">
        <f aca="false">F661</f>
        <v>0</v>
      </c>
      <c r="G657" s="32"/>
      <c r="H657" s="33"/>
    </row>
    <row r="658" s="34" customFormat="true" ht="12.75" hidden="false" customHeight="true" outlineLevel="0" collapsed="false">
      <c r="A658" s="104"/>
      <c r="B658" s="192"/>
      <c r="C658" s="35" t="s">
        <v>19</v>
      </c>
      <c r="D658" s="36" t="n">
        <f aca="false">D662</f>
        <v>66</v>
      </c>
      <c r="E658" s="36" t="n">
        <f aca="false">E662</f>
        <v>0</v>
      </c>
      <c r="F658" s="36" t="n">
        <f aca="false">F662</f>
        <v>0</v>
      </c>
      <c r="G658" s="32"/>
      <c r="H658" s="33"/>
    </row>
    <row r="659" s="34" customFormat="true" ht="27" hidden="false" customHeight="true" outlineLevel="0" collapsed="false">
      <c r="A659" s="104"/>
      <c r="B659" s="192"/>
      <c r="C659" s="38" t="s">
        <v>20</v>
      </c>
      <c r="D659" s="39" t="n">
        <f aca="false">D667</f>
        <v>0</v>
      </c>
      <c r="E659" s="39" t="n">
        <f aca="false">E667</f>
        <v>0</v>
      </c>
      <c r="F659" s="39" t="n">
        <f aca="false">F667</f>
        <v>0</v>
      </c>
      <c r="G659" s="32"/>
      <c r="H659" s="33"/>
    </row>
    <row r="660" s="34" customFormat="true" ht="23.25" hidden="false" customHeight="true" outlineLevel="0" collapsed="false">
      <c r="A660" s="104" t="s">
        <v>21</v>
      </c>
      <c r="B660" s="192" t="s">
        <v>247</v>
      </c>
      <c r="C660" s="30" t="s">
        <v>17</v>
      </c>
      <c r="D660" s="31" t="n">
        <f aca="false">D668</f>
        <v>0</v>
      </c>
      <c r="E660" s="31" t="n">
        <f aca="false">E668</f>
        <v>0</v>
      </c>
      <c r="F660" s="31" t="n">
        <f aca="false">F668</f>
        <v>0</v>
      </c>
      <c r="G660" s="32" t="n">
        <f aca="false">SUM(F660:F663)/SUM(D660:D663)</f>
        <v>0</v>
      </c>
      <c r="H660" s="33"/>
    </row>
    <row r="661" s="34" customFormat="true" ht="12.75" hidden="false" customHeight="true" outlineLevel="0" collapsed="false">
      <c r="A661" s="104"/>
      <c r="B661" s="192"/>
      <c r="C661" s="35" t="s">
        <v>18</v>
      </c>
      <c r="D661" s="36" t="n">
        <f aca="false">D665</f>
        <v>534</v>
      </c>
      <c r="E661" s="36" t="n">
        <f aca="false">E665</f>
        <v>0</v>
      </c>
      <c r="F661" s="36" t="n">
        <f aca="false">F665</f>
        <v>0</v>
      </c>
      <c r="G661" s="32"/>
      <c r="H661" s="33"/>
    </row>
    <row r="662" s="34" customFormat="true" ht="12.75" hidden="false" customHeight="true" outlineLevel="0" collapsed="false">
      <c r="A662" s="104"/>
      <c r="B662" s="192"/>
      <c r="C662" s="35" t="s">
        <v>19</v>
      </c>
      <c r="D662" s="36" t="n">
        <f aca="false">D666</f>
        <v>66</v>
      </c>
      <c r="E662" s="36" t="n">
        <f aca="false">E666</f>
        <v>0</v>
      </c>
      <c r="F662" s="36" t="n">
        <f aca="false">F666</f>
        <v>0</v>
      </c>
      <c r="G662" s="32"/>
      <c r="H662" s="33"/>
    </row>
    <row r="663" s="34" customFormat="true" ht="33.75" hidden="false" customHeight="true" outlineLevel="0" collapsed="false">
      <c r="A663" s="104"/>
      <c r="B663" s="192"/>
      <c r="C663" s="38" t="s">
        <v>20</v>
      </c>
      <c r="D663" s="39" t="n">
        <f aca="false">D671</f>
        <v>0</v>
      </c>
      <c r="E663" s="39" t="n">
        <f aca="false">E671</f>
        <v>0</v>
      </c>
      <c r="F663" s="39" t="n">
        <f aca="false">F671</f>
        <v>0</v>
      </c>
      <c r="G663" s="32"/>
      <c r="H663" s="33"/>
    </row>
    <row r="664" s="34" customFormat="true" ht="23.25" hidden="false" customHeight="true" outlineLevel="0" collapsed="false">
      <c r="A664" s="161" t="s">
        <v>23</v>
      </c>
      <c r="B664" s="193" t="s">
        <v>248</v>
      </c>
      <c r="C664" s="194" t="s">
        <v>17</v>
      </c>
      <c r="D664" s="162" t="n">
        <f aca="false">D668</f>
        <v>0</v>
      </c>
      <c r="E664" s="162" t="n">
        <f aca="false">E668</f>
        <v>0</v>
      </c>
      <c r="F664" s="162" t="n">
        <f aca="false">F668</f>
        <v>0</v>
      </c>
      <c r="G664" s="43" t="n">
        <f aca="false">SUM(F664:F667)/SUM(D664:D667)</f>
        <v>0</v>
      </c>
      <c r="H664" s="164"/>
    </row>
    <row r="665" s="34" customFormat="true" ht="12.75" hidden="false" customHeight="false" outlineLevel="0" collapsed="false">
      <c r="A665" s="161"/>
      <c r="B665" s="193"/>
      <c r="C665" s="195" t="s">
        <v>18</v>
      </c>
      <c r="D665" s="165" t="n">
        <v>534</v>
      </c>
      <c r="E665" s="165" t="n">
        <v>0</v>
      </c>
      <c r="F665" s="165" t="n">
        <v>0</v>
      </c>
      <c r="G665" s="43"/>
      <c r="H665" s="164"/>
    </row>
    <row r="666" s="34" customFormat="true" ht="12.75" hidden="false" customHeight="false" outlineLevel="0" collapsed="false">
      <c r="A666" s="161"/>
      <c r="B666" s="193"/>
      <c r="C666" s="195" t="s">
        <v>19</v>
      </c>
      <c r="D666" s="165" t="n">
        <v>66</v>
      </c>
      <c r="E666" s="165" t="n">
        <v>0</v>
      </c>
      <c r="F666" s="165" t="n">
        <v>0</v>
      </c>
      <c r="G666" s="43"/>
      <c r="H666" s="164"/>
    </row>
    <row r="667" s="34" customFormat="true" ht="24.75" hidden="false" customHeight="true" outlineLevel="0" collapsed="false">
      <c r="A667" s="161"/>
      <c r="B667" s="193"/>
      <c r="C667" s="196" t="s">
        <v>20</v>
      </c>
      <c r="D667" s="166" t="n">
        <f aca="false">D671</f>
        <v>0</v>
      </c>
      <c r="E667" s="166" t="n">
        <f aca="false">E671</f>
        <v>0</v>
      </c>
      <c r="F667" s="166" t="n">
        <f aca="false">F671</f>
        <v>0</v>
      </c>
      <c r="G667" s="43"/>
      <c r="H667" s="164"/>
    </row>
    <row r="668" s="34" customFormat="true" ht="23.25" hidden="false" customHeight="true" outlineLevel="0" collapsed="false">
      <c r="A668" s="104" t="s">
        <v>25</v>
      </c>
      <c r="B668" s="29" t="s">
        <v>249</v>
      </c>
      <c r="C668" s="30" t="s">
        <v>17</v>
      </c>
      <c r="D668" s="31" t="n">
        <f aca="false">D672</f>
        <v>0</v>
      </c>
      <c r="E668" s="31" t="n">
        <f aca="false">E672</f>
        <v>0</v>
      </c>
      <c r="F668" s="31" t="n">
        <f aca="false">F672</f>
        <v>0</v>
      </c>
      <c r="G668" s="32" t="n">
        <f aca="false">SUM(F668:F671)/SUM(D668:D671)</f>
        <v>0</v>
      </c>
      <c r="H668" s="33"/>
    </row>
    <row r="669" s="34" customFormat="true" ht="12.75" hidden="false" customHeight="false" outlineLevel="0" collapsed="false">
      <c r="A669" s="104"/>
      <c r="B669" s="29"/>
      <c r="C669" s="35" t="s">
        <v>18</v>
      </c>
      <c r="D669" s="36" t="n">
        <f aca="false">D673</f>
        <v>127.4</v>
      </c>
      <c r="E669" s="36" t="n">
        <f aca="false">E673</f>
        <v>0</v>
      </c>
      <c r="F669" s="36" t="n">
        <f aca="false">F673</f>
        <v>0</v>
      </c>
      <c r="G669" s="32"/>
      <c r="H669" s="33"/>
    </row>
    <row r="670" s="34" customFormat="true" ht="12.75" hidden="false" customHeight="false" outlineLevel="0" collapsed="false">
      <c r="A670" s="104"/>
      <c r="B670" s="29"/>
      <c r="C670" s="35" t="s">
        <v>19</v>
      </c>
      <c r="D670" s="36" t="n">
        <f aca="false">D674</f>
        <v>15.8</v>
      </c>
      <c r="E670" s="36" t="n">
        <f aca="false">E674</f>
        <v>0</v>
      </c>
      <c r="F670" s="36" t="n">
        <f aca="false">F674</f>
        <v>0</v>
      </c>
      <c r="G670" s="32"/>
      <c r="H670" s="33"/>
    </row>
    <row r="671" s="34" customFormat="true" ht="21" hidden="false" customHeight="true" outlineLevel="0" collapsed="false">
      <c r="A671" s="104"/>
      <c r="B671" s="29"/>
      <c r="C671" s="38" t="s">
        <v>20</v>
      </c>
      <c r="D671" s="39" t="n">
        <f aca="false">D675</f>
        <v>0</v>
      </c>
      <c r="E671" s="39" t="n">
        <f aca="false">E675</f>
        <v>0</v>
      </c>
      <c r="F671" s="39" t="n">
        <f aca="false">F675</f>
        <v>0</v>
      </c>
      <c r="G671" s="32"/>
      <c r="H671" s="33"/>
    </row>
    <row r="672" s="44" customFormat="true" ht="12.75" hidden="false" customHeight="true" outlineLevel="0" collapsed="false">
      <c r="A672" s="24" t="s">
        <v>27</v>
      </c>
      <c r="B672" s="40" t="s">
        <v>250</v>
      </c>
      <c r="C672" s="41" t="s">
        <v>17</v>
      </c>
      <c r="D672" s="42" t="n">
        <v>0</v>
      </c>
      <c r="E672" s="42" t="n">
        <v>0</v>
      </c>
      <c r="F672" s="42" t="n">
        <v>0</v>
      </c>
      <c r="G672" s="43" t="n">
        <f aca="false">SUM(F672:F675)/SUM(D672:D675)</f>
        <v>0</v>
      </c>
      <c r="H672" s="27"/>
    </row>
    <row r="673" s="44" customFormat="true" ht="12.75" hidden="false" customHeight="false" outlineLevel="0" collapsed="false">
      <c r="A673" s="24"/>
      <c r="B673" s="40"/>
      <c r="C673" s="45" t="s">
        <v>18</v>
      </c>
      <c r="D673" s="46" t="n">
        <v>127.4</v>
      </c>
      <c r="E673" s="46" t="n">
        <v>0</v>
      </c>
      <c r="F673" s="46" t="n">
        <v>0</v>
      </c>
      <c r="G673" s="43"/>
      <c r="H673" s="27"/>
    </row>
    <row r="674" s="44" customFormat="true" ht="12.75" hidden="false" customHeight="false" outlineLevel="0" collapsed="false">
      <c r="A674" s="24"/>
      <c r="B674" s="40"/>
      <c r="C674" s="45" t="s">
        <v>19</v>
      </c>
      <c r="D674" s="46" t="n">
        <v>15.8</v>
      </c>
      <c r="E674" s="46" t="n">
        <v>0</v>
      </c>
      <c r="F674" s="46" t="n">
        <v>0</v>
      </c>
      <c r="G674" s="43"/>
      <c r="H674" s="27"/>
    </row>
    <row r="675" s="44" customFormat="true" ht="47.25" hidden="false" customHeight="true" outlineLevel="0" collapsed="false">
      <c r="A675" s="24"/>
      <c r="B675" s="40"/>
      <c r="C675" s="47" t="s">
        <v>20</v>
      </c>
      <c r="D675" s="48" t="n">
        <v>0</v>
      </c>
      <c r="E675" s="48" t="n">
        <v>0</v>
      </c>
      <c r="F675" s="48" t="n">
        <v>0</v>
      </c>
      <c r="G675" s="43"/>
      <c r="H675" s="27"/>
    </row>
    <row r="676" s="34" customFormat="true" ht="12.75" hidden="false" customHeight="true" outlineLevel="0" collapsed="false">
      <c r="A676" s="104" t="s">
        <v>29</v>
      </c>
      <c r="B676" s="29" t="s">
        <v>251</v>
      </c>
      <c r="C676" s="30" t="s">
        <v>17</v>
      </c>
      <c r="D676" s="31" t="n">
        <f aca="false">D680</f>
        <v>0</v>
      </c>
      <c r="E676" s="31" t="n">
        <f aca="false">E680</f>
        <v>0</v>
      </c>
      <c r="F676" s="31" t="n">
        <f aca="false">F680</f>
        <v>0</v>
      </c>
      <c r="G676" s="32" t="n">
        <f aca="false">SUM(F676:F679)/SUM(D676:D679)</f>
        <v>0.25</v>
      </c>
      <c r="H676" s="33"/>
    </row>
    <row r="677" s="34" customFormat="true" ht="12.75" hidden="false" customHeight="false" outlineLevel="0" collapsed="false">
      <c r="A677" s="104"/>
      <c r="B677" s="29"/>
      <c r="C677" s="35" t="s">
        <v>18</v>
      </c>
      <c r="D677" s="36" t="n">
        <f aca="false">D681</f>
        <v>0</v>
      </c>
      <c r="E677" s="36" t="n">
        <f aca="false">E681</f>
        <v>0</v>
      </c>
      <c r="F677" s="36" t="n">
        <f aca="false">F681</f>
        <v>0</v>
      </c>
      <c r="G677" s="32"/>
      <c r="H677" s="33"/>
    </row>
    <row r="678" s="34" customFormat="true" ht="12.75" hidden="false" customHeight="false" outlineLevel="0" collapsed="false">
      <c r="A678" s="104"/>
      <c r="B678" s="29"/>
      <c r="C678" s="35" t="s">
        <v>19</v>
      </c>
      <c r="D678" s="36" t="n">
        <f aca="false">D682</f>
        <v>1200</v>
      </c>
      <c r="E678" s="36" t="n">
        <f aca="false">E682</f>
        <v>300</v>
      </c>
      <c r="F678" s="36" t="n">
        <f aca="false">F682</f>
        <v>300</v>
      </c>
      <c r="G678" s="32"/>
      <c r="H678" s="33"/>
    </row>
    <row r="679" s="34" customFormat="true" ht="24.75" hidden="false" customHeight="true" outlineLevel="0" collapsed="false">
      <c r="A679" s="104"/>
      <c r="B679" s="29"/>
      <c r="C679" s="38" t="s">
        <v>20</v>
      </c>
      <c r="D679" s="39" t="n">
        <f aca="false">D683</f>
        <v>0</v>
      </c>
      <c r="E679" s="39" t="n">
        <f aca="false">E683</f>
        <v>0</v>
      </c>
      <c r="F679" s="39" t="n">
        <f aca="false">F683</f>
        <v>0</v>
      </c>
      <c r="G679" s="32"/>
      <c r="H679" s="33"/>
    </row>
    <row r="680" customFormat="false" ht="22.5" hidden="false" customHeight="true" outlineLevel="0" collapsed="false">
      <c r="A680" s="55" t="s">
        <v>31</v>
      </c>
      <c r="B680" s="88" t="s">
        <v>252</v>
      </c>
      <c r="C680" s="56" t="s">
        <v>17</v>
      </c>
      <c r="D680" s="57" t="n">
        <v>0</v>
      </c>
      <c r="E680" s="57" t="n">
        <v>0</v>
      </c>
      <c r="F680" s="57" t="n">
        <v>0</v>
      </c>
      <c r="G680" s="43" t="n">
        <f aca="false">SUM(F680:F683)/SUM(D680:D683)</f>
        <v>0.25</v>
      </c>
      <c r="H680" s="27"/>
    </row>
    <row r="681" customFormat="false" ht="21" hidden="false" customHeight="true" outlineLevel="0" collapsed="false">
      <c r="A681" s="55"/>
      <c r="B681" s="88"/>
      <c r="C681" s="45" t="s">
        <v>18</v>
      </c>
      <c r="D681" s="46" t="n">
        <v>0</v>
      </c>
      <c r="E681" s="46" t="n">
        <v>0</v>
      </c>
      <c r="F681" s="46" t="n">
        <v>0</v>
      </c>
      <c r="G681" s="43"/>
      <c r="H681" s="27"/>
    </row>
    <row r="682" customFormat="false" ht="20.25" hidden="false" customHeight="true" outlineLevel="0" collapsed="false">
      <c r="A682" s="55"/>
      <c r="B682" s="88"/>
      <c r="C682" s="45" t="s">
        <v>19</v>
      </c>
      <c r="D682" s="46" t="n">
        <v>1200</v>
      </c>
      <c r="E682" s="46" t="n">
        <v>300</v>
      </c>
      <c r="F682" s="46" t="n">
        <v>300</v>
      </c>
      <c r="G682" s="43"/>
      <c r="H682" s="27"/>
    </row>
    <row r="683" customFormat="false" ht="25.5" hidden="false" customHeight="true" outlineLevel="0" collapsed="false">
      <c r="A683" s="55"/>
      <c r="B683" s="88"/>
      <c r="C683" s="47" t="s">
        <v>20</v>
      </c>
      <c r="D683" s="48" t="n">
        <v>0</v>
      </c>
      <c r="E683" s="48" t="n">
        <v>0</v>
      </c>
      <c r="F683" s="48" t="n">
        <v>0</v>
      </c>
      <c r="G683" s="43"/>
      <c r="H683" s="27"/>
    </row>
    <row r="684" s="34" customFormat="true" ht="12.75" hidden="false" customHeight="true" outlineLevel="0" collapsed="false">
      <c r="A684" s="104" t="s">
        <v>33</v>
      </c>
      <c r="B684" s="29" t="s">
        <v>253</v>
      </c>
      <c r="C684" s="30" t="s">
        <v>17</v>
      </c>
      <c r="D684" s="31" t="n">
        <f aca="false">D688</f>
        <v>0</v>
      </c>
      <c r="E684" s="31" t="n">
        <f aca="false">E688</f>
        <v>0</v>
      </c>
      <c r="F684" s="31" t="n">
        <f aca="false">F688</f>
        <v>0</v>
      </c>
      <c r="G684" s="32" t="n">
        <f aca="false">SUM(F684:F687)/SUM(D684:D687)</f>
        <v>0.145649610549217</v>
      </c>
      <c r="H684" s="33"/>
    </row>
    <row r="685" s="34" customFormat="true" ht="12.75" hidden="false" customHeight="false" outlineLevel="0" collapsed="false">
      <c r="A685" s="104"/>
      <c r="B685" s="29"/>
      <c r="C685" s="35" t="s">
        <v>18</v>
      </c>
      <c r="D685" s="36" t="n">
        <f aca="false">D689</f>
        <v>5359</v>
      </c>
      <c r="E685" s="36" t="n">
        <f aca="false">E689</f>
        <v>780.6</v>
      </c>
      <c r="F685" s="36" t="n">
        <f aca="false">F689</f>
        <v>780.6</v>
      </c>
      <c r="G685" s="32"/>
      <c r="H685" s="33"/>
    </row>
    <row r="686" s="34" customFormat="true" ht="12.75" hidden="false" customHeight="false" outlineLevel="0" collapsed="false">
      <c r="A686" s="104"/>
      <c r="B686" s="29"/>
      <c r="C686" s="35" t="s">
        <v>19</v>
      </c>
      <c r="D686" s="36" t="n">
        <f aca="false">D690</f>
        <v>662.3</v>
      </c>
      <c r="E686" s="36" t="n">
        <f aca="false">E690</f>
        <v>96.4</v>
      </c>
      <c r="F686" s="36" t="n">
        <f aca="false">F690</f>
        <v>96.4</v>
      </c>
      <c r="G686" s="32"/>
      <c r="H686" s="33"/>
    </row>
    <row r="687" s="34" customFormat="true" ht="31.5" hidden="false" customHeight="true" outlineLevel="0" collapsed="false">
      <c r="A687" s="104"/>
      <c r="B687" s="29"/>
      <c r="C687" s="38" t="s">
        <v>20</v>
      </c>
      <c r="D687" s="39" t="n">
        <f aca="false">D691</f>
        <v>0</v>
      </c>
      <c r="E687" s="39" t="n">
        <f aca="false">E691</f>
        <v>0</v>
      </c>
      <c r="F687" s="39" t="n">
        <f aca="false">F691</f>
        <v>0</v>
      </c>
      <c r="G687" s="32"/>
      <c r="H687" s="33"/>
      <c r="O687" s="197"/>
    </row>
    <row r="688" customFormat="false" ht="30" hidden="false" customHeight="true" outlineLevel="0" collapsed="false">
      <c r="A688" s="24" t="s">
        <v>35</v>
      </c>
      <c r="B688" s="40" t="s">
        <v>254</v>
      </c>
      <c r="C688" s="56" t="s">
        <v>17</v>
      </c>
      <c r="D688" s="57" t="n">
        <v>0</v>
      </c>
      <c r="E688" s="57" t="n">
        <v>0</v>
      </c>
      <c r="F688" s="57" t="n">
        <v>0</v>
      </c>
      <c r="G688" s="43" t="n">
        <f aca="false">SUM(F688:F691)/SUM(D688:D691)</f>
        <v>0.145649610549217</v>
      </c>
      <c r="H688" s="27"/>
    </row>
    <row r="689" customFormat="false" ht="25.5" hidden="false" customHeight="true" outlineLevel="0" collapsed="false">
      <c r="A689" s="24"/>
      <c r="B689" s="40"/>
      <c r="C689" s="45" t="s">
        <v>18</v>
      </c>
      <c r="D689" s="46" t="n">
        <v>5359</v>
      </c>
      <c r="E689" s="46" t="n">
        <v>780.6</v>
      </c>
      <c r="F689" s="46" t="n">
        <v>780.6</v>
      </c>
      <c r="G689" s="43"/>
      <c r="H689" s="27"/>
    </row>
    <row r="690" customFormat="false" ht="26.25" hidden="false" customHeight="true" outlineLevel="0" collapsed="false">
      <c r="A690" s="24"/>
      <c r="B690" s="40"/>
      <c r="C690" s="45" t="s">
        <v>19</v>
      </c>
      <c r="D690" s="46" t="n">
        <v>662.3</v>
      </c>
      <c r="E690" s="46" t="n">
        <v>96.4</v>
      </c>
      <c r="F690" s="46" t="n">
        <v>96.4</v>
      </c>
      <c r="G690" s="43"/>
      <c r="H690" s="27"/>
    </row>
    <row r="691" customFormat="false" ht="32.25" hidden="false" customHeight="true" outlineLevel="0" collapsed="false">
      <c r="A691" s="24"/>
      <c r="B691" s="40"/>
      <c r="C691" s="47" t="s">
        <v>20</v>
      </c>
      <c r="D691" s="48" t="n">
        <v>0</v>
      </c>
      <c r="E691" s="48" t="n">
        <v>0</v>
      </c>
      <c r="F691" s="48" t="n">
        <v>0</v>
      </c>
      <c r="G691" s="43"/>
      <c r="H691" s="27"/>
    </row>
    <row r="692" customFormat="false" ht="12.75" hidden="false" customHeight="true" outlineLevel="0" collapsed="false">
      <c r="A692" s="157" t="s">
        <v>37</v>
      </c>
      <c r="B692" s="60" t="s">
        <v>38</v>
      </c>
      <c r="C692" s="61" t="s">
        <v>17</v>
      </c>
      <c r="D692" s="62" t="n">
        <f aca="false">D668+D676+D684</f>
        <v>0</v>
      </c>
      <c r="E692" s="62" t="n">
        <f aca="false">E668+E676+E684</f>
        <v>0</v>
      </c>
      <c r="F692" s="62" t="n">
        <f aca="false">F668+F676+F684</f>
        <v>0</v>
      </c>
      <c r="G692" s="63" t="n">
        <f aca="false">SUM(F692:F696)/SUM(D692:D696)</f>
        <v>0.14778077719882</v>
      </c>
      <c r="H692" s="64"/>
    </row>
    <row r="693" customFormat="false" ht="12.75" hidden="false" customHeight="false" outlineLevel="0" collapsed="false">
      <c r="A693" s="157"/>
      <c r="B693" s="60"/>
      <c r="C693" s="65" t="s">
        <v>18</v>
      </c>
      <c r="D693" s="66" t="n">
        <f aca="false">D657+D669+D677+D685</f>
        <v>6020.4</v>
      </c>
      <c r="E693" s="66" t="n">
        <f aca="false">E657+E669+E677+E685</f>
        <v>780.6</v>
      </c>
      <c r="F693" s="66" t="n">
        <f aca="false">F657+F669+F677+F685</f>
        <v>780.6</v>
      </c>
      <c r="G693" s="63"/>
      <c r="H693" s="64"/>
    </row>
    <row r="694" customFormat="false" ht="12.75" hidden="false" customHeight="false" outlineLevel="0" collapsed="false">
      <c r="A694" s="157"/>
      <c r="B694" s="60"/>
      <c r="C694" s="65" t="s">
        <v>19</v>
      </c>
      <c r="D694" s="66" t="n">
        <f aca="false">D658+D670+D678+D686</f>
        <v>1944.1</v>
      </c>
      <c r="E694" s="66" t="n">
        <f aca="false">E658+E670+E678+E686</f>
        <v>396.4</v>
      </c>
      <c r="F694" s="66" t="n">
        <f aca="false">F658+F670+F678+F686</f>
        <v>396.4</v>
      </c>
      <c r="G694" s="63"/>
      <c r="H694" s="64"/>
    </row>
    <row r="695" customFormat="false" ht="12.75" hidden="false" customHeight="false" outlineLevel="0" collapsed="false">
      <c r="A695" s="157"/>
      <c r="B695" s="60"/>
      <c r="C695" s="153" t="s">
        <v>20</v>
      </c>
      <c r="D695" s="198" t="n">
        <v>0</v>
      </c>
      <c r="E695" s="198" t="n">
        <v>0</v>
      </c>
      <c r="F695" s="198" t="n">
        <v>0</v>
      </c>
      <c r="G695" s="63"/>
      <c r="H695" s="64"/>
    </row>
    <row r="696" customFormat="false" ht="13.5" hidden="false" customHeight="false" outlineLevel="0" collapsed="false">
      <c r="A696" s="157"/>
      <c r="B696" s="60"/>
      <c r="C696" s="67" t="s">
        <v>45</v>
      </c>
      <c r="D696" s="68" t="n">
        <f aca="false">SUM(D692:D695)</f>
        <v>7964.5</v>
      </c>
      <c r="E696" s="68" t="n">
        <f aca="false">SUM(E692:E695)</f>
        <v>1177</v>
      </c>
      <c r="F696" s="68" t="n">
        <f aca="false">SUM(F692:F695)</f>
        <v>1177</v>
      </c>
      <c r="G696" s="63"/>
      <c r="H696" s="64"/>
    </row>
    <row r="697" customFormat="false" ht="44.25" hidden="false" customHeight="true" outlineLevel="0" collapsed="false">
      <c r="A697" s="154" t="s">
        <v>2</v>
      </c>
      <c r="B697" s="155"/>
      <c r="C697" s="10" t="s">
        <v>255</v>
      </c>
      <c r="D697" s="10"/>
      <c r="E697" s="10"/>
      <c r="F697" s="10"/>
      <c r="G697" s="10"/>
      <c r="H697" s="10"/>
    </row>
    <row r="698" customFormat="false" ht="15" hidden="false" customHeight="false" outlineLevel="0" collapsed="false">
      <c r="A698" s="11" t="s">
        <v>4</v>
      </c>
      <c r="B698" s="12"/>
      <c r="C698" s="13" t="s">
        <v>40</v>
      </c>
      <c r="D698" s="14"/>
      <c r="E698" s="14"/>
      <c r="F698" s="14"/>
      <c r="G698" s="15"/>
      <c r="H698" s="16"/>
    </row>
    <row r="699" customFormat="false" ht="18" hidden="false" customHeight="true" outlineLevel="0" collapsed="false">
      <c r="A699" s="17" t="s">
        <v>6</v>
      </c>
      <c r="B699" s="18"/>
      <c r="C699" s="19" t="s">
        <v>256</v>
      </c>
      <c r="D699" s="20"/>
      <c r="E699" s="20"/>
      <c r="F699" s="20"/>
      <c r="G699" s="21"/>
      <c r="H699" s="22"/>
      <c r="I699" s="23"/>
    </row>
    <row r="700" customFormat="false" ht="102.75" hidden="false" customHeight="false" outlineLevel="0" collapsed="false">
      <c r="A700" s="24" t="s">
        <v>8</v>
      </c>
      <c r="B700" s="25" t="s">
        <v>9</v>
      </c>
      <c r="C700" s="25" t="s">
        <v>10</v>
      </c>
      <c r="D700" s="26" t="s">
        <v>11</v>
      </c>
      <c r="E700" s="26" t="s">
        <v>12</v>
      </c>
      <c r="F700" s="26" t="s">
        <v>13</v>
      </c>
      <c r="G700" s="25" t="s">
        <v>14</v>
      </c>
      <c r="H700" s="27" t="s">
        <v>15</v>
      </c>
    </row>
    <row r="701" s="34" customFormat="true" ht="12.75" hidden="false" customHeight="true" outlineLevel="0" collapsed="false">
      <c r="A701" s="104" t="n">
        <v>1</v>
      </c>
      <c r="B701" s="29" t="s">
        <v>257</v>
      </c>
      <c r="C701" s="30" t="s">
        <v>17</v>
      </c>
      <c r="D701" s="31" t="n">
        <f aca="false">D706+D710+D714</f>
        <v>0</v>
      </c>
      <c r="E701" s="31" t="n">
        <f aca="false">E706+E710+E714</f>
        <v>0</v>
      </c>
      <c r="F701" s="31" t="n">
        <f aca="false">F706+F710+F714</f>
        <v>0</v>
      </c>
      <c r="G701" s="32" t="n">
        <f aca="false">SUM(F701:F705)/SUM(D701:D705)</f>
        <v>0.0702852035426993</v>
      </c>
      <c r="H701" s="33"/>
    </row>
    <row r="702" s="34" customFormat="true" ht="12.75" hidden="false" customHeight="false" outlineLevel="0" collapsed="false">
      <c r="A702" s="104"/>
      <c r="B702" s="29"/>
      <c r="C702" s="35" t="s">
        <v>18</v>
      </c>
      <c r="D702" s="36" t="n">
        <f aca="false">D707+D711+D715</f>
        <v>0</v>
      </c>
      <c r="E702" s="36" t="n">
        <f aca="false">E707+E711+E715</f>
        <v>0</v>
      </c>
      <c r="F702" s="36" t="n">
        <f aca="false">F707+F711+F715</f>
        <v>0</v>
      </c>
      <c r="G702" s="32"/>
      <c r="H702" s="33"/>
    </row>
    <row r="703" s="34" customFormat="true" ht="12.75" hidden="false" customHeight="false" outlineLevel="0" collapsed="false">
      <c r="A703" s="104"/>
      <c r="B703" s="29"/>
      <c r="C703" s="35" t="s">
        <v>19</v>
      </c>
      <c r="D703" s="36" t="n">
        <f aca="false">D708+D712+D716</f>
        <v>1230.7</v>
      </c>
      <c r="E703" s="36" t="n">
        <f aca="false">E708+E712+E716</f>
        <v>155.2</v>
      </c>
      <c r="F703" s="36" t="n">
        <f aca="false">F708+F712+F716</f>
        <v>86.5</v>
      </c>
      <c r="G703" s="32"/>
      <c r="H703" s="33"/>
    </row>
    <row r="704" s="34" customFormat="true" ht="12.75" hidden="false" customHeight="false" outlineLevel="0" collapsed="false">
      <c r="A704" s="104"/>
      <c r="B704" s="29"/>
      <c r="C704" s="97" t="s">
        <v>20</v>
      </c>
      <c r="D704" s="84" t="n">
        <v>0</v>
      </c>
      <c r="E704" s="84" t="n">
        <v>0</v>
      </c>
      <c r="F704" s="84" t="n">
        <v>0</v>
      </c>
      <c r="G704" s="32"/>
      <c r="H704" s="33"/>
    </row>
    <row r="705" s="34" customFormat="true" ht="15" hidden="false" customHeight="true" outlineLevel="0" collapsed="false">
      <c r="A705" s="104"/>
      <c r="B705" s="29"/>
      <c r="C705" s="38" t="s">
        <v>45</v>
      </c>
      <c r="D705" s="39" t="n">
        <f aca="false">SUM(D701:D704)</f>
        <v>1230.7</v>
      </c>
      <c r="E705" s="39" t="n">
        <f aca="false">SUM(E701:E704)</f>
        <v>155.2</v>
      </c>
      <c r="F705" s="39" t="n">
        <f aca="false">SUM(F701:F704)</f>
        <v>86.5</v>
      </c>
      <c r="G705" s="32"/>
      <c r="H705" s="33"/>
    </row>
    <row r="706" s="44" customFormat="true" ht="12.75" hidden="false" customHeight="true" outlineLevel="0" collapsed="false">
      <c r="A706" s="199" t="s">
        <v>21</v>
      </c>
      <c r="B706" s="50" t="s">
        <v>258</v>
      </c>
      <c r="C706" s="41" t="s">
        <v>17</v>
      </c>
      <c r="D706" s="42" t="n">
        <v>0</v>
      </c>
      <c r="E706" s="42" t="n">
        <v>0</v>
      </c>
      <c r="F706" s="42" t="n">
        <v>0</v>
      </c>
      <c r="G706" s="200" t="n">
        <f aca="false">SUM(F706:F709)/SUM(D706:D709)</f>
        <v>0.0583588175331295</v>
      </c>
      <c r="H706" s="201"/>
    </row>
    <row r="707" s="44" customFormat="true" ht="12.75" hidden="false" customHeight="false" outlineLevel="0" collapsed="false">
      <c r="A707" s="199"/>
      <c r="B707" s="50"/>
      <c r="C707" s="45" t="s">
        <v>18</v>
      </c>
      <c r="D707" s="46" t="n">
        <v>0</v>
      </c>
      <c r="E707" s="46" t="n">
        <v>0</v>
      </c>
      <c r="F707" s="46" t="n">
        <v>0</v>
      </c>
      <c r="G707" s="200"/>
      <c r="H707" s="201"/>
    </row>
    <row r="708" s="44" customFormat="true" ht="12.75" hidden="false" customHeight="false" outlineLevel="0" collapsed="false">
      <c r="A708" s="199"/>
      <c r="B708" s="50"/>
      <c r="C708" s="45" t="s">
        <v>19</v>
      </c>
      <c r="D708" s="46" t="n">
        <v>784.8</v>
      </c>
      <c r="E708" s="46" t="n">
        <v>114.5</v>
      </c>
      <c r="F708" s="46" t="n">
        <v>45.8</v>
      </c>
      <c r="G708" s="200"/>
      <c r="H708" s="201"/>
    </row>
    <row r="709" s="44" customFormat="true" ht="42.75" hidden="false" customHeight="true" outlineLevel="0" collapsed="false">
      <c r="A709" s="199"/>
      <c r="B709" s="50"/>
      <c r="C709" s="45" t="s">
        <v>20</v>
      </c>
      <c r="D709" s="46" t="n">
        <v>0</v>
      </c>
      <c r="E709" s="46" t="n">
        <v>0</v>
      </c>
      <c r="F709" s="46" t="n">
        <v>0</v>
      </c>
      <c r="G709" s="200"/>
      <c r="H709" s="201"/>
    </row>
    <row r="710" s="34" customFormat="true" ht="12.75" hidden="false" customHeight="true" outlineLevel="0" collapsed="false">
      <c r="A710" s="55" t="s">
        <v>23</v>
      </c>
      <c r="B710" s="88" t="s">
        <v>259</v>
      </c>
      <c r="C710" s="56" t="s">
        <v>17</v>
      </c>
      <c r="D710" s="57" t="n">
        <f aca="false">D718</f>
        <v>0</v>
      </c>
      <c r="E710" s="57" t="n">
        <f aca="false">E718</f>
        <v>0</v>
      </c>
      <c r="F710" s="57" t="n">
        <f aca="false">F718</f>
        <v>0</v>
      </c>
      <c r="G710" s="89" t="n">
        <f aca="false">SUM(F710:F713)/SUM(D710:D713)</f>
        <v>0.245328511151296</v>
      </c>
      <c r="H710" s="90"/>
    </row>
    <row r="711" s="34" customFormat="true" ht="12.75" hidden="false" customHeight="false" outlineLevel="0" collapsed="false">
      <c r="A711" s="55"/>
      <c r="B711" s="88"/>
      <c r="C711" s="45" t="s">
        <v>18</v>
      </c>
      <c r="D711" s="46" t="n">
        <f aca="false">D719</f>
        <v>0</v>
      </c>
      <c r="E711" s="46" t="n">
        <v>0</v>
      </c>
      <c r="F711" s="46" t="n">
        <v>0</v>
      </c>
      <c r="G711" s="89"/>
      <c r="H711" s="90"/>
    </row>
    <row r="712" s="34" customFormat="true" ht="12.75" hidden="false" customHeight="false" outlineLevel="0" collapsed="false">
      <c r="A712" s="55"/>
      <c r="B712" s="88"/>
      <c r="C712" s="45" t="s">
        <v>19</v>
      </c>
      <c r="D712" s="46" t="n">
        <v>165.9</v>
      </c>
      <c r="E712" s="46" t="n">
        <v>40.7</v>
      </c>
      <c r="F712" s="46" t="n">
        <v>40.7</v>
      </c>
      <c r="G712" s="89"/>
      <c r="H712" s="90"/>
    </row>
    <row r="713" s="34" customFormat="true" ht="33" hidden="false" customHeight="true" outlineLevel="0" collapsed="false">
      <c r="A713" s="55"/>
      <c r="B713" s="88"/>
      <c r="C713" s="47" t="s">
        <v>20</v>
      </c>
      <c r="D713" s="48" t="n">
        <v>0</v>
      </c>
      <c r="E713" s="48" t="n">
        <v>0</v>
      </c>
      <c r="F713" s="48" t="n">
        <v>0</v>
      </c>
      <c r="G713" s="89"/>
      <c r="H713" s="90"/>
    </row>
    <row r="714" s="34" customFormat="true" ht="12.75" hidden="false" customHeight="true" outlineLevel="0" collapsed="false">
      <c r="A714" s="55" t="s">
        <v>25</v>
      </c>
      <c r="B714" s="88" t="s">
        <v>260</v>
      </c>
      <c r="C714" s="56" t="s">
        <v>17</v>
      </c>
      <c r="D714" s="57" t="n">
        <v>0</v>
      </c>
      <c r="E714" s="57" t="n">
        <v>0</v>
      </c>
      <c r="F714" s="57" t="n">
        <v>0</v>
      </c>
      <c r="G714" s="89" t="n">
        <f aca="false">SUM(F714:F717)/SUM(D714:D717)</f>
        <v>0</v>
      </c>
      <c r="H714" s="90"/>
    </row>
    <row r="715" s="34" customFormat="true" ht="12.75" hidden="false" customHeight="false" outlineLevel="0" collapsed="false">
      <c r="A715" s="55"/>
      <c r="B715" s="88"/>
      <c r="C715" s="45" t="s">
        <v>18</v>
      </c>
      <c r="D715" s="46" t="n">
        <f aca="false">D723</f>
        <v>0</v>
      </c>
      <c r="E715" s="46" t="n">
        <v>0</v>
      </c>
      <c r="F715" s="46" t="n">
        <v>0</v>
      </c>
      <c r="G715" s="89"/>
      <c r="H715" s="90"/>
    </row>
    <row r="716" s="34" customFormat="true" ht="12.75" hidden="false" customHeight="false" outlineLevel="0" collapsed="false">
      <c r="A716" s="55"/>
      <c r="B716" s="88"/>
      <c r="C716" s="45" t="s">
        <v>19</v>
      </c>
      <c r="D716" s="46" t="n">
        <v>280</v>
      </c>
      <c r="E716" s="46" t="n">
        <v>0</v>
      </c>
      <c r="F716" s="46" t="n">
        <v>0</v>
      </c>
      <c r="G716" s="89"/>
      <c r="H716" s="90"/>
    </row>
    <row r="717" s="34" customFormat="true" ht="33" hidden="false" customHeight="true" outlineLevel="0" collapsed="false">
      <c r="A717" s="55"/>
      <c r="B717" s="88"/>
      <c r="C717" s="47" t="s">
        <v>20</v>
      </c>
      <c r="D717" s="48" t="n">
        <v>0</v>
      </c>
      <c r="E717" s="48" t="n">
        <v>0</v>
      </c>
      <c r="F717" s="48" t="n">
        <v>0</v>
      </c>
      <c r="G717" s="89"/>
      <c r="H717" s="90"/>
    </row>
    <row r="718" customFormat="false" ht="19.5" hidden="false" customHeight="true" outlineLevel="0" collapsed="false">
      <c r="A718" s="111" t="s">
        <v>27</v>
      </c>
      <c r="B718" s="112" t="s">
        <v>261</v>
      </c>
      <c r="C718" s="117" t="s">
        <v>17</v>
      </c>
      <c r="D718" s="202" t="n">
        <v>0</v>
      </c>
      <c r="E718" s="202" t="n">
        <v>0</v>
      </c>
      <c r="F718" s="202" t="n">
        <v>0</v>
      </c>
      <c r="G718" s="32" t="n">
        <f aca="false">SUM(F718:F722)/SUM(D718:D722)</f>
        <v>0.250054644808743</v>
      </c>
      <c r="H718" s="33"/>
    </row>
    <row r="719" customFormat="false" ht="16.5" hidden="false" customHeight="true" outlineLevel="0" collapsed="false">
      <c r="A719" s="111"/>
      <c r="B719" s="112"/>
      <c r="C719" s="35" t="s">
        <v>18</v>
      </c>
      <c r="D719" s="36" t="n">
        <v>0</v>
      </c>
      <c r="E719" s="36" t="n">
        <v>0</v>
      </c>
      <c r="F719" s="36" t="n">
        <v>0</v>
      </c>
      <c r="G719" s="32"/>
      <c r="H719" s="33"/>
    </row>
    <row r="720" customFormat="false" ht="14.25" hidden="false" customHeight="true" outlineLevel="0" collapsed="false">
      <c r="A720" s="111"/>
      <c r="B720" s="112"/>
      <c r="C720" s="35" t="s">
        <v>19</v>
      </c>
      <c r="D720" s="36" t="n">
        <f aca="false">D725+D729</f>
        <v>915</v>
      </c>
      <c r="E720" s="36" t="n">
        <f aca="false">E725+E729</f>
        <v>228.8</v>
      </c>
      <c r="F720" s="36" t="n">
        <f aca="false">F725+F729</f>
        <v>228.8</v>
      </c>
      <c r="G720" s="32"/>
      <c r="H720" s="33"/>
    </row>
    <row r="721" customFormat="false" ht="15.75" hidden="false" customHeight="true" outlineLevel="0" collapsed="false">
      <c r="A721" s="111"/>
      <c r="B721" s="112"/>
      <c r="C721" s="97" t="s">
        <v>20</v>
      </c>
      <c r="D721" s="84" t="n">
        <v>0</v>
      </c>
      <c r="E721" s="84" t="n">
        <v>0</v>
      </c>
      <c r="F721" s="84" t="n">
        <v>0</v>
      </c>
      <c r="G721" s="32"/>
      <c r="H721" s="33"/>
    </row>
    <row r="722" customFormat="false" ht="16.5" hidden="false" customHeight="true" outlineLevel="0" collapsed="false">
      <c r="A722" s="111"/>
      <c r="B722" s="112"/>
      <c r="C722" s="38" t="s">
        <v>45</v>
      </c>
      <c r="D722" s="39" t="n">
        <f aca="false">SUM(D718:D721)</f>
        <v>915</v>
      </c>
      <c r="E722" s="39" t="n">
        <f aca="false">SUM(E718:E721)</f>
        <v>228.8</v>
      </c>
      <c r="F722" s="39" t="n">
        <f aca="false">SUM(F718:F721)</f>
        <v>228.8</v>
      </c>
      <c r="G722" s="32"/>
      <c r="H722" s="33"/>
    </row>
    <row r="723" customFormat="false" ht="26.25" hidden="false" customHeight="true" outlineLevel="0" collapsed="false">
      <c r="A723" s="24" t="s">
        <v>29</v>
      </c>
      <c r="B723" s="40" t="s">
        <v>262</v>
      </c>
      <c r="C723" s="41" t="s">
        <v>17</v>
      </c>
      <c r="D723" s="42" t="n">
        <f aca="false">D701+D710</f>
        <v>0</v>
      </c>
      <c r="E723" s="42" t="n">
        <f aca="false">E701+E710</f>
        <v>0</v>
      </c>
      <c r="F723" s="42" t="n">
        <f aca="false">F701+F710</f>
        <v>0</v>
      </c>
      <c r="G723" s="58" t="n">
        <f aca="false">SUM(F723:F726)/SUM(D723:D726)</f>
        <v>0.250054644808743</v>
      </c>
      <c r="H723" s="27"/>
    </row>
    <row r="724" customFormat="false" ht="23.25" hidden="false" customHeight="true" outlineLevel="0" collapsed="false">
      <c r="A724" s="24"/>
      <c r="B724" s="40"/>
      <c r="C724" s="45" t="s">
        <v>18</v>
      </c>
      <c r="D724" s="57" t="n">
        <f aca="false">D702+D711</f>
        <v>0</v>
      </c>
      <c r="E724" s="57" t="n">
        <v>0</v>
      </c>
      <c r="F724" s="57" t="n">
        <v>0</v>
      </c>
      <c r="G724" s="58"/>
      <c r="H724" s="27"/>
    </row>
    <row r="725" customFormat="false" ht="31.5" hidden="false" customHeight="true" outlineLevel="0" collapsed="false">
      <c r="A725" s="24"/>
      <c r="B725" s="40"/>
      <c r="C725" s="45" t="s">
        <v>19</v>
      </c>
      <c r="D725" s="57" t="n">
        <v>915</v>
      </c>
      <c r="E725" s="57" t="n">
        <v>228.8</v>
      </c>
      <c r="F725" s="57" t="n">
        <v>228.8</v>
      </c>
      <c r="G725" s="58"/>
      <c r="H725" s="27"/>
    </row>
    <row r="726" customFormat="false" ht="69" hidden="false" customHeight="true" outlineLevel="0" collapsed="false">
      <c r="A726" s="24"/>
      <c r="B726" s="40"/>
      <c r="C726" s="47" t="s">
        <v>20</v>
      </c>
      <c r="D726" s="57" t="n">
        <v>0</v>
      </c>
      <c r="E726" s="57" t="n">
        <v>0</v>
      </c>
      <c r="F726" s="57" t="n">
        <v>0</v>
      </c>
      <c r="G726" s="58"/>
      <c r="H726" s="27"/>
    </row>
    <row r="727" s="34" customFormat="true" ht="12.75" hidden="false" customHeight="true" outlineLevel="0" collapsed="false">
      <c r="A727" s="24" t="s">
        <v>31</v>
      </c>
      <c r="B727" s="40" t="s">
        <v>263</v>
      </c>
      <c r="C727" s="41" t="s">
        <v>17</v>
      </c>
      <c r="D727" s="42" t="n">
        <f aca="false">D731</f>
        <v>0</v>
      </c>
      <c r="E727" s="42" t="n">
        <f aca="false">E731</f>
        <v>0</v>
      </c>
      <c r="F727" s="42" t="n">
        <f aca="false">F731</f>
        <v>0</v>
      </c>
      <c r="G727" s="58" t="n">
        <v>0</v>
      </c>
      <c r="H727" s="27"/>
    </row>
    <row r="728" s="34" customFormat="true" ht="12.75" hidden="false" customHeight="false" outlineLevel="0" collapsed="false">
      <c r="A728" s="24"/>
      <c r="B728" s="40"/>
      <c r="C728" s="45" t="s">
        <v>18</v>
      </c>
      <c r="D728" s="46" t="n">
        <v>0</v>
      </c>
      <c r="E728" s="46" t="n">
        <v>0</v>
      </c>
      <c r="F728" s="46" t="n">
        <v>0</v>
      </c>
      <c r="G728" s="58"/>
      <c r="H728" s="27"/>
    </row>
    <row r="729" s="34" customFormat="true" ht="12.75" hidden="false" customHeight="false" outlineLevel="0" collapsed="false">
      <c r="A729" s="24"/>
      <c r="B729" s="40"/>
      <c r="C729" s="45" t="s">
        <v>19</v>
      </c>
      <c r="D729" s="46" t="n">
        <v>0</v>
      </c>
      <c r="E729" s="46" t="n">
        <v>0</v>
      </c>
      <c r="F729" s="46" t="n">
        <v>0</v>
      </c>
      <c r="G729" s="58"/>
      <c r="H729" s="27"/>
    </row>
    <row r="730" s="34" customFormat="true" ht="53.25" hidden="false" customHeight="true" outlineLevel="0" collapsed="false">
      <c r="A730" s="24"/>
      <c r="B730" s="40"/>
      <c r="C730" s="47" t="s">
        <v>20</v>
      </c>
      <c r="D730" s="48" t="n">
        <v>0</v>
      </c>
      <c r="E730" s="48" t="n">
        <v>0</v>
      </c>
      <c r="F730" s="48" t="n">
        <v>0</v>
      </c>
      <c r="G730" s="58"/>
      <c r="H730" s="27"/>
    </row>
    <row r="731" s="44" customFormat="true" ht="12.75" hidden="false" customHeight="true" outlineLevel="0" collapsed="false">
      <c r="A731" s="104" t="s">
        <v>33</v>
      </c>
      <c r="B731" s="29" t="s">
        <v>264</v>
      </c>
      <c r="C731" s="30" t="s">
        <v>17</v>
      </c>
      <c r="D731" s="31" t="n">
        <v>0</v>
      </c>
      <c r="E731" s="31" t="n">
        <v>0</v>
      </c>
      <c r="F731" s="31" t="n">
        <v>0</v>
      </c>
      <c r="G731" s="32" t="n">
        <f aca="false">SUM(F731:F735)/SUM(D731:D735)</f>
        <v>0.418072505384063</v>
      </c>
      <c r="H731" s="33"/>
    </row>
    <row r="732" s="44" customFormat="true" ht="12.75" hidden="false" customHeight="false" outlineLevel="0" collapsed="false">
      <c r="A732" s="104"/>
      <c r="B732" s="29"/>
      <c r="C732" s="35" t="s">
        <v>18</v>
      </c>
      <c r="D732" s="36" t="n">
        <f aca="false">D737+D741+D745</f>
        <v>531</v>
      </c>
      <c r="E732" s="36" t="n">
        <f aca="false">E737+E741+E745</f>
        <v>122.5</v>
      </c>
      <c r="F732" s="36" t="n">
        <f aca="false">F737+F741</f>
        <v>101.6</v>
      </c>
      <c r="G732" s="32"/>
      <c r="H732" s="33"/>
    </row>
    <row r="733" s="44" customFormat="true" ht="12.75" hidden="false" customHeight="false" outlineLevel="0" collapsed="false">
      <c r="A733" s="104"/>
      <c r="B733" s="29"/>
      <c r="C733" s="35" t="s">
        <v>19</v>
      </c>
      <c r="D733" s="36" t="n">
        <f aca="false">D738+D742+D746</f>
        <v>1697.8</v>
      </c>
      <c r="E733" s="36" t="n">
        <f aca="false">E738+E742+E746</f>
        <v>1036.1</v>
      </c>
      <c r="F733" s="36" t="n">
        <f aca="false">F738+F742+F746</f>
        <v>830.2</v>
      </c>
      <c r="G733" s="32"/>
      <c r="H733" s="33"/>
    </row>
    <row r="734" s="44" customFormat="true" ht="12.75" hidden="false" customHeight="false" outlineLevel="0" collapsed="false">
      <c r="A734" s="104"/>
      <c r="B734" s="29"/>
      <c r="C734" s="97" t="s">
        <v>20</v>
      </c>
      <c r="D734" s="84" t="n">
        <v>0</v>
      </c>
      <c r="E734" s="84" t="n">
        <v>0</v>
      </c>
      <c r="F734" s="84" t="n">
        <v>0</v>
      </c>
      <c r="G734" s="32"/>
      <c r="H734" s="33"/>
    </row>
    <row r="735" s="44" customFormat="true" ht="18" hidden="false" customHeight="true" outlineLevel="0" collapsed="false">
      <c r="A735" s="104"/>
      <c r="B735" s="29"/>
      <c r="C735" s="38" t="s">
        <v>45</v>
      </c>
      <c r="D735" s="39" t="n">
        <f aca="false">SUM(D731:D734)</f>
        <v>2228.8</v>
      </c>
      <c r="E735" s="39" t="n">
        <f aca="false">SUM(E731:E734)</f>
        <v>1158.6</v>
      </c>
      <c r="F735" s="39" t="n">
        <f aca="false">SUM(F731:F734)</f>
        <v>931.8</v>
      </c>
      <c r="G735" s="32"/>
      <c r="H735" s="33"/>
    </row>
    <row r="736" customFormat="false" ht="13.5" hidden="false" customHeight="true" outlineLevel="0" collapsed="false">
      <c r="A736" s="24" t="s">
        <v>35</v>
      </c>
      <c r="B736" s="40" t="s">
        <v>265</v>
      </c>
      <c r="C736" s="41" t="s">
        <v>17</v>
      </c>
      <c r="D736" s="42" t="n">
        <f aca="false">D727</f>
        <v>0</v>
      </c>
      <c r="E736" s="42" t="n">
        <f aca="false">E727</f>
        <v>0</v>
      </c>
      <c r="F736" s="42" t="n">
        <f aca="false">F727</f>
        <v>0</v>
      </c>
      <c r="G736" s="58" t="n">
        <f aca="false">SUM(F736:F739)/SUM(D736:D739)</f>
        <v>0.491442146752335</v>
      </c>
      <c r="H736" s="27"/>
    </row>
    <row r="737" customFormat="false" ht="13.5" hidden="false" customHeight="false" outlineLevel="0" collapsed="false">
      <c r="A737" s="24"/>
      <c r="B737" s="40"/>
      <c r="C737" s="45" t="s">
        <v>18</v>
      </c>
      <c r="D737" s="42" t="n">
        <v>531</v>
      </c>
      <c r="E737" s="42" t="n">
        <v>122.5</v>
      </c>
      <c r="F737" s="42" t="n">
        <v>101.6</v>
      </c>
      <c r="G737" s="58"/>
      <c r="H737" s="27"/>
    </row>
    <row r="738" customFormat="false" ht="13.5" hidden="false" customHeight="false" outlineLevel="0" collapsed="false">
      <c r="A738" s="24"/>
      <c r="B738" s="40"/>
      <c r="C738" s="45" t="s">
        <v>19</v>
      </c>
      <c r="D738" s="42" t="n">
        <v>1321.1</v>
      </c>
      <c r="E738" s="42" t="n">
        <v>1014.3</v>
      </c>
      <c r="F738" s="42" t="n">
        <v>808.6</v>
      </c>
      <c r="G738" s="58"/>
      <c r="H738" s="27"/>
    </row>
    <row r="739" customFormat="false" ht="42.75" hidden="false" customHeight="true" outlineLevel="0" collapsed="false">
      <c r="A739" s="24"/>
      <c r="B739" s="40"/>
      <c r="C739" s="47" t="s">
        <v>20</v>
      </c>
      <c r="D739" s="42" t="n">
        <f aca="false">D730</f>
        <v>0</v>
      </c>
      <c r="E739" s="42" t="n">
        <f aca="false">E730</f>
        <v>0</v>
      </c>
      <c r="F739" s="42" t="n">
        <f aca="false">F730</f>
        <v>0</v>
      </c>
      <c r="G739" s="58"/>
      <c r="H739" s="27"/>
    </row>
    <row r="740" s="34" customFormat="true" ht="12.75" hidden="false" customHeight="true" outlineLevel="0" collapsed="false">
      <c r="A740" s="24" t="s">
        <v>37</v>
      </c>
      <c r="B740" s="40" t="s">
        <v>266</v>
      </c>
      <c r="C740" s="41" t="s">
        <v>17</v>
      </c>
      <c r="D740" s="42" t="n">
        <f aca="false">D748</f>
        <v>0</v>
      </c>
      <c r="E740" s="42" t="n">
        <f aca="false">E748</f>
        <v>0</v>
      </c>
      <c r="F740" s="42" t="n">
        <f aca="false">F748</f>
        <v>0</v>
      </c>
      <c r="G740" s="58" t="n">
        <v>0</v>
      </c>
      <c r="H740" s="27"/>
    </row>
    <row r="741" s="34" customFormat="true" ht="12.75" hidden="false" customHeight="false" outlineLevel="0" collapsed="false">
      <c r="A741" s="24"/>
      <c r="B741" s="40"/>
      <c r="C741" s="45" t="s">
        <v>18</v>
      </c>
      <c r="D741" s="46" t="n">
        <v>0</v>
      </c>
      <c r="E741" s="46" t="n">
        <v>0</v>
      </c>
      <c r="F741" s="46" t="n">
        <v>0</v>
      </c>
      <c r="G741" s="58"/>
      <c r="H741" s="27"/>
    </row>
    <row r="742" s="34" customFormat="true" ht="12.75" hidden="false" customHeight="false" outlineLevel="0" collapsed="false">
      <c r="A742" s="24"/>
      <c r="B742" s="40"/>
      <c r="C742" s="45" t="s">
        <v>19</v>
      </c>
      <c r="D742" s="46" t="n">
        <v>226.7</v>
      </c>
      <c r="E742" s="46" t="n">
        <v>21.8</v>
      </c>
      <c r="F742" s="46" t="n">
        <v>21.6</v>
      </c>
      <c r="G742" s="58"/>
      <c r="H742" s="27"/>
    </row>
    <row r="743" s="34" customFormat="true" ht="36" hidden="false" customHeight="true" outlineLevel="0" collapsed="false">
      <c r="A743" s="24"/>
      <c r="B743" s="40"/>
      <c r="C743" s="47" t="s">
        <v>20</v>
      </c>
      <c r="D743" s="48" t="n">
        <v>0</v>
      </c>
      <c r="E743" s="48" t="n">
        <v>0</v>
      </c>
      <c r="F743" s="48" t="n">
        <v>0</v>
      </c>
      <c r="G743" s="58"/>
      <c r="H743" s="27"/>
    </row>
    <row r="744" s="34" customFormat="true" ht="12.75" hidden="false" customHeight="true" outlineLevel="0" collapsed="false">
      <c r="A744" s="24" t="s">
        <v>55</v>
      </c>
      <c r="B744" s="40" t="s">
        <v>267</v>
      </c>
      <c r="C744" s="41" t="s">
        <v>17</v>
      </c>
      <c r="D744" s="42" t="n">
        <v>0</v>
      </c>
      <c r="E744" s="42" t="n">
        <v>0</v>
      </c>
      <c r="F744" s="42" t="n">
        <v>0</v>
      </c>
      <c r="G744" s="58" t="n">
        <v>0</v>
      </c>
      <c r="H744" s="27"/>
    </row>
    <row r="745" s="34" customFormat="true" ht="12.75" hidden="false" customHeight="false" outlineLevel="0" collapsed="false">
      <c r="A745" s="24"/>
      <c r="B745" s="40"/>
      <c r="C745" s="45" t="s">
        <v>18</v>
      </c>
      <c r="D745" s="46" t="n">
        <v>0</v>
      </c>
      <c r="E745" s="46" t="n">
        <v>0</v>
      </c>
      <c r="F745" s="46" t="n">
        <v>0</v>
      </c>
      <c r="G745" s="58"/>
      <c r="H745" s="27"/>
    </row>
    <row r="746" s="34" customFormat="true" ht="12.75" hidden="false" customHeight="false" outlineLevel="0" collapsed="false">
      <c r="A746" s="24"/>
      <c r="B746" s="40"/>
      <c r="C746" s="45" t="s">
        <v>19</v>
      </c>
      <c r="D746" s="46" t="n">
        <v>150</v>
      </c>
      <c r="E746" s="46" t="n">
        <v>0</v>
      </c>
      <c r="F746" s="46" t="n">
        <v>0</v>
      </c>
      <c r="G746" s="58"/>
      <c r="H746" s="27"/>
    </row>
    <row r="747" s="34" customFormat="true" ht="36" hidden="false" customHeight="true" outlineLevel="0" collapsed="false">
      <c r="A747" s="24"/>
      <c r="B747" s="40"/>
      <c r="C747" s="47" t="s">
        <v>20</v>
      </c>
      <c r="D747" s="48" t="n">
        <v>0</v>
      </c>
      <c r="E747" s="48" t="n">
        <v>0</v>
      </c>
      <c r="F747" s="48" t="n">
        <v>0</v>
      </c>
      <c r="G747" s="58"/>
      <c r="H747" s="27"/>
    </row>
    <row r="748" s="44" customFormat="true" ht="12.75" hidden="false" customHeight="true" outlineLevel="0" collapsed="false">
      <c r="A748" s="104" t="s">
        <v>57</v>
      </c>
      <c r="B748" s="29" t="s">
        <v>268</v>
      </c>
      <c r="C748" s="30" t="s">
        <v>17</v>
      </c>
      <c r="D748" s="31" t="n">
        <v>0</v>
      </c>
      <c r="E748" s="31" t="n">
        <v>0</v>
      </c>
      <c r="F748" s="31" t="n">
        <v>0</v>
      </c>
      <c r="G748" s="32" t="n">
        <f aca="false">SUM(F748:F752)/SUM(D748:D752)</f>
        <v>0</v>
      </c>
      <c r="H748" s="33"/>
    </row>
    <row r="749" s="44" customFormat="true" ht="12.75" hidden="false" customHeight="false" outlineLevel="0" collapsed="false">
      <c r="A749" s="104"/>
      <c r="B749" s="29"/>
      <c r="C749" s="35" t="s">
        <v>18</v>
      </c>
      <c r="D749" s="36" t="n">
        <f aca="false">D754+D758</f>
        <v>500</v>
      </c>
      <c r="E749" s="36" t="n">
        <f aca="false">E754+E758</f>
        <v>0</v>
      </c>
      <c r="F749" s="36" t="n">
        <f aca="false">F754+F758</f>
        <v>0</v>
      </c>
      <c r="G749" s="32"/>
      <c r="H749" s="33"/>
    </row>
    <row r="750" s="44" customFormat="true" ht="12.75" hidden="false" customHeight="false" outlineLevel="0" collapsed="false">
      <c r="A750" s="104"/>
      <c r="B750" s="29"/>
      <c r="C750" s="35" t="s">
        <v>19</v>
      </c>
      <c r="D750" s="36" t="n">
        <f aca="false">D755+D759</f>
        <v>780.5</v>
      </c>
      <c r="E750" s="36" t="n">
        <f aca="false">E755+E759</f>
        <v>0</v>
      </c>
      <c r="F750" s="36" t="n">
        <f aca="false">F755+F759</f>
        <v>0</v>
      </c>
      <c r="G750" s="32"/>
      <c r="H750" s="33"/>
    </row>
    <row r="751" s="44" customFormat="true" ht="12.75" hidden="false" customHeight="false" outlineLevel="0" collapsed="false">
      <c r="A751" s="104"/>
      <c r="B751" s="29"/>
      <c r="C751" s="97" t="s">
        <v>20</v>
      </c>
      <c r="D751" s="84" t="n">
        <v>0</v>
      </c>
      <c r="E751" s="84" t="n">
        <v>0</v>
      </c>
      <c r="F751" s="84" t="n">
        <v>0</v>
      </c>
      <c r="G751" s="32"/>
      <c r="H751" s="33"/>
    </row>
    <row r="752" s="44" customFormat="true" ht="18" hidden="false" customHeight="true" outlineLevel="0" collapsed="false">
      <c r="A752" s="104"/>
      <c r="B752" s="29"/>
      <c r="C752" s="38" t="s">
        <v>45</v>
      </c>
      <c r="D752" s="39" t="n">
        <f aca="false">SUM(D748:D751)</f>
        <v>1280.5</v>
      </c>
      <c r="E752" s="39" t="n">
        <f aca="false">SUM(E748:E751)</f>
        <v>0</v>
      </c>
      <c r="F752" s="39" t="n">
        <f aca="false">SUM(F748:F751)</f>
        <v>0</v>
      </c>
      <c r="G752" s="32"/>
      <c r="H752" s="33"/>
    </row>
    <row r="753" s="44" customFormat="true" ht="12.75" hidden="false" customHeight="true" outlineLevel="0" collapsed="false">
      <c r="A753" s="24" t="s">
        <v>59</v>
      </c>
      <c r="B753" s="40" t="s">
        <v>269</v>
      </c>
      <c r="C753" s="41" t="s">
        <v>17</v>
      </c>
      <c r="D753" s="42" t="n">
        <v>0</v>
      </c>
      <c r="E753" s="42" t="n">
        <v>0</v>
      </c>
      <c r="F753" s="42" t="n">
        <v>0</v>
      </c>
      <c r="G753" s="43" t="n">
        <f aca="false">SUM(F753:F756)/SUM(D753:D756)</f>
        <v>0</v>
      </c>
      <c r="H753" s="27"/>
    </row>
    <row r="754" s="44" customFormat="true" ht="12.75" hidden="false" customHeight="false" outlineLevel="0" collapsed="false">
      <c r="A754" s="24"/>
      <c r="B754" s="40"/>
      <c r="C754" s="45" t="s">
        <v>18</v>
      </c>
      <c r="D754" s="46" t="n">
        <v>0</v>
      </c>
      <c r="E754" s="46" t="n">
        <v>0</v>
      </c>
      <c r="F754" s="46" t="n">
        <v>0</v>
      </c>
      <c r="G754" s="43"/>
      <c r="H754" s="27"/>
    </row>
    <row r="755" s="44" customFormat="true" ht="12.75" hidden="false" customHeight="false" outlineLevel="0" collapsed="false">
      <c r="A755" s="24"/>
      <c r="B755" s="40"/>
      <c r="C755" s="45" t="s">
        <v>19</v>
      </c>
      <c r="D755" s="46" t="n">
        <v>718.7</v>
      </c>
      <c r="E755" s="46" t="n">
        <v>0</v>
      </c>
      <c r="F755" s="46" t="n">
        <v>0</v>
      </c>
      <c r="G755" s="43"/>
      <c r="H755" s="27"/>
    </row>
    <row r="756" s="44" customFormat="true" ht="22.5" hidden="false" customHeight="true" outlineLevel="0" collapsed="false">
      <c r="A756" s="24"/>
      <c r="B756" s="40"/>
      <c r="C756" s="47" t="s">
        <v>20</v>
      </c>
      <c r="D756" s="48" t="n">
        <v>0</v>
      </c>
      <c r="E756" s="48" t="n">
        <v>0</v>
      </c>
      <c r="F756" s="48" t="n">
        <v>0</v>
      </c>
      <c r="G756" s="43"/>
      <c r="H756" s="27"/>
    </row>
    <row r="757" s="44" customFormat="true" ht="12.75" hidden="false" customHeight="true" outlineLevel="0" collapsed="false">
      <c r="A757" s="24" t="s">
        <v>61</v>
      </c>
      <c r="B757" s="40" t="s">
        <v>270</v>
      </c>
      <c r="C757" s="41" t="s">
        <v>17</v>
      </c>
      <c r="D757" s="42" t="n">
        <v>0</v>
      </c>
      <c r="E757" s="42" t="n">
        <v>0</v>
      </c>
      <c r="F757" s="42" t="n">
        <v>0</v>
      </c>
      <c r="G757" s="58" t="n">
        <f aca="false">SUM(F757:F760)/SUM(D757:D760)</f>
        <v>0</v>
      </c>
      <c r="H757" s="27"/>
    </row>
    <row r="758" s="44" customFormat="true" ht="12.75" hidden="false" customHeight="false" outlineLevel="0" collapsed="false">
      <c r="A758" s="24"/>
      <c r="B758" s="40"/>
      <c r="C758" s="45" t="s">
        <v>18</v>
      </c>
      <c r="D758" s="46" t="n">
        <v>500</v>
      </c>
      <c r="E758" s="46" t="n">
        <v>0</v>
      </c>
      <c r="F758" s="46" t="n">
        <v>0</v>
      </c>
      <c r="G758" s="58"/>
      <c r="H758" s="27"/>
    </row>
    <row r="759" s="44" customFormat="true" ht="12.75" hidden="false" customHeight="false" outlineLevel="0" collapsed="false">
      <c r="A759" s="24"/>
      <c r="B759" s="40"/>
      <c r="C759" s="45" t="s">
        <v>19</v>
      </c>
      <c r="D759" s="46" t="n">
        <v>61.8</v>
      </c>
      <c r="E759" s="46" t="n">
        <v>0</v>
      </c>
      <c r="F759" s="46" t="n">
        <v>0</v>
      </c>
      <c r="G759" s="58"/>
      <c r="H759" s="27"/>
    </row>
    <row r="760" s="44" customFormat="true" ht="18.75" hidden="false" customHeight="true" outlineLevel="0" collapsed="false">
      <c r="A760" s="24"/>
      <c r="B760" s="40"/>
      <c r="C760" s="47" t="s">
        <v>20</v>
      </c>
      <c r="D760" s="48" t="n">
        <v>0</v>
      </c>
      <c r="E760" s="48" t="n">
        <v>0</v>
      </c>
      <c r="F760" s="48" t="n">
        <v>0</v>
      </c>
      <c r="G760" s="58"/>
      <c r="H760" s="27"/>
    </row>
    <row r="761" customFormat="false" ht="12.75" hidden="false" customHeight="true" outlineLevel="0" collapsed="false">
      <c r="A761" s="157" t="s">
        <v>63</v>
      </c>
      <c r="B761" s="60" t="s">
        <v>38</v>
      </c>
      <c r="C761" s="61" t="s">
        <v>17</v>
      </c>
      <c r="D761" s="62" t="n">
        <f aca="false">D723</f>
        <v>0</v>
      </c>
      <c r="E761" s="62" t="n">
        <f aca="false">E723</f>
        <v>0</v>
      </c>
      <c r="F761" s="62" t="n">
        <f aca="false">F723</f>
        <v>0</v>
      </c>
      <c r="G761" s="63" t="n">
        <f aca="false">SUM(F761:F764)/SUM(D761:D764)</f>
        <v>0.22053050397878</v>
      </c>
      <c r="H761" s="64"/>
    </row>
    <row r="762" customFormat="false" ht="12.75" hidden="false" customHeight="false" outlineLevel="0" collapsed="false">
      <c r="A762" s="157"/>
      <c r="B762" s="60"/>
      <c r="C762" s="65" t="s">
        <v>18</v>
      </c>
      <c r="D762" s="66" t="n">
        <f aca="false">D702+D719+D732+D749</f>
        <v>1031</v>
      </c>
      <c r="E762" s="66" t="n">
        <f aca="false">E702+E719+E732+E749</f>
        <v>122.5</v>
      </c>
      <c r="F762" s="66" t="n">
        <f aca="false">F702+F719+F732+F749</f>
        <v>101.6</v>
      </c>
      <c r="G762" s="63"/>
      <c r="H762" s="64"/>
    </row>
    <row r="763" customFormat="false" ht="12.75" hidden="false" customHeight="false" outlineLevel="0" collapsed="false">
      <c r="A763" s="157"/>
      <c r="B763" s="60"/>
      <c r="C763" s="65" t="s">
        <v>19</v>
      </c>
      <c r="D763" s="66" t="n">
        <f aca="false">D703+D720+D733+D750</f>
        <v>4624</v>
      </c>
      <c r="E763" s="66" t="n">
        <f aca="false">E703+E720+E733+E750</f>
        <v>1420.1</v>
      </c>
      <c r="F763" s="66" t="n">
        <f aca="false">F703+F720+F733+F750</f>
        <v>1145.5</v>
      </c>
      <c r="G763" s="63"/>
      <c r="H763" s="64"/>
    </row>
    <row r="764" customFormat="false" ht="13.5" hidden="false" customHeight="false" outlineLevel="0" collapsed="false">
      <c r="A764" s="157"/>
      <c r="B764" s="60"/>
      <c r="C764" s="67" t="s">
        <v>20</v>
      </c>
      <c r="D764" s="68" t="n">
        <f aca="false">D726</f>
        <v>0</v>
      </c>
      <c r="E764" s="68" t="n">
        <f aca="false">E726</f>
        <v>0</v>
      </c>
      <c r="F764" s="68" t="n">
        <f aca="false">F726</f>
        <v>0</v>
      </c>
      <c r="G764" s="63"/>
      <c r="H764" s="64"/>
    </row>
    <row r="765" customFormat="false" ht="36" hidden="false" customHeight="true" outlineLevel="0" collapsed="false">
      <c r="A765" s="154" t="s">
        <v>2</v>
      </c>
      <c r="B765" s="155"/>
      <c r="C765" s="10" t="s">
        <v>271</v>
      </c>
      <c r="D765" s="10"/>
      <c r="E765" s="10"/>
      <c r="F765" s="10"/>
      <c r="G765" s="10"/>
      <c r="H765" s="10"/>
    </row>
    <row r="766" customFormat="false" ht="15" hidden="false" customHeight="false" outlineLevel="0" collapsed="false">
      <c r="A766" s="11" t="s">
        <v>4</v>
      </c>
      <c r="B766" s="12"/>
      <c r="C766" s="13" t="s">
        <v>5</v>
      </c>
      <c r="D766" s="14"/>
      <c r="E766" s="14"/>
      <c r="F766" s="14"/>
      <c r="G766" s="15"/>
      <c r="H766" s="16"/>
    </row>
    <row r="767" customFormat="false" ht="23.25" hidden="false" customHeight="true" outlineLevel="0" collapsed="false">
      <c r="A767" s="17" t="s">
        <v>6</v>
      </c>
      <c r="B767" s="18"/>
      <c r="C767" s="170" t="s">
        <v>272</v>
      </c>
      <c r="D767" s="171"/>
      <c r="E767" s="171"/>
      <c r="F767" s="20"/>
      <c r="G767" s="21"/>
      <c r="H767" s="75"/>
    </row>
    <row r="768" s="44" customFormat="true" ht="102.75" hidden="false" customHeight="false" outlineLevel="0" collapsed="false">
      <c r="A768" s="24" t="s">
        <v>8</v>
      </c>
      <c r="B768" s="25" t="s">
        <v>9</v>
      </c>
      <c r="C768" s="25" t="s">
        <v>10</v>
      </c>
      <c r="D768" s="203" t="s">
        <v>11</v>
      </c>
      <c r="E768" s="203" t="s">
        <v>12</v>
      </c>
      <c r="F768" s="203" t="s">
        <v>13</v>
      </c>
      <c r="G768" s="25" t="s">
        <v>14</v>
      </c>
      <c r="H768" s="27" t="s">
        <v>15</v>
      </c>
    </row>
    <row r="769" s="34" customFormat="true" ht="12.75" hidden="false" customHeight="true" outlineLevel="0" collapsed="false">
      <c r="A769" s="104" t="n">
        <v>1</v>
      </c>
      <c r="B769" s="29" t="s">
        <v>273</v>
      </c>
      <c r="C769" s="30" t="s">
        <v>17</v>
      </c>
      <c r="D769" s="204" t="n">
        <f aca="false">D773+D793</f>
        <v>0</v>
      </c>
      <c r="E769" s="204" t="n">
        <f aca="false">E773+E793</f>
        <v>0</v>
      </c>
      <c r="F769" s="204" t="n">
        <f aca="false">F773+F793</f>
        <v>0</v>
      </c>
      <c r="G769" s="32" t="n">
        <f aca="false">SUM(F769:F772)/SUM(D769:D772)</f>
        <v>0.147076976405462</v>
      </c>
      <c r="H769" s="33"/>
    </row>
    <row r="770" s="34" customFormat="true" ht="12.75" hidden="false" customHeight="false" outlineLevel="0" collapsed="false">
      <c r="A770" s="104"/>
      <c r="B770" s="29"/>
      <c r="C770" s="35" t="s">
        <v>18</v>
      </c>
      <c r="D770" s="36" t="n">
        <f aca="false">D774+D794</f>
        <v>0</v>
      </c>
      <c r="E770" s="36" t="n">
        <f aca="false">E774+E794</f>
        <v>0</v>
      </c>
      <c r="F770" s="36" t="n">
        <f aca="false">F774+F794</f>
        <v>0</v>
      </c>
      <c r="G770" s="32"/>
      <c r="H770" s="33"/>
    </row>
    <row r="771" s="34" customFormat="true" ht="12.75" hidden="false" customHeight="false" outlineLevel="0" collapsed="false">
      <c r="A771" s="104"/>
      <c r="B771" s="29"/>
      <c r="C771" s="35" t="s">
        <v>19</v>
      </c>
      <c r="D771" s="36" t="n">
        <f aca="false">D775+D795</f>
        <v>55735.78</v>
      </c>
      <c r="E771" s="36" t="n">
        <f aca="false">E775+E795</f>
        <v>8197.45</v>
      </c>
      <c r="F771" s="36" t="n">
        <f aca="false">F775+F795</f>
        <v>8197.45</v>
      </c>
      <c r="G771" s="32"/>
      <c r="H771" s="33"/>
    </row>
    <row r="772" s="34" customFormat="true" ht="13.5" hidden="false" customHeight="false" outlineLevel="0" collapsed="false">
      <c r="A772" s="104"/>
      <c r="B772" s="29"/>
      <c r="C772" s="38" t="s">
        <v>20</v>
      </c>
      <c r="D772" s="39" t="n">
        <f aca="false">D776+D796</f>
        <v>0</v>
      </c>
      <c r="E772" s="39" t="n">
        <f aca="false">E776+E796</f>
        <v>0</v>
      </c>
      <c r="F772" s="39" t="n">
        <f aca="false">F776+F796</f>
        <v>0</v>
      </c>
      <c r="G772" s="32"/>
      <c r="H772" s="33"/>
    </row>
    <row r="773" s="34" customFormat="true" ht="12.75" hidden="false" customHeight="true" outlineLevel="0" collapsed="false">
      <c r="A773" s="104" t="s">
        <v>21</v>
      </c>
      <c r="B773" s="29" t="s">
        <v>274</v>
      </c>
      <c r="C773" s="30" t="s">
        <v>17</v>
      </c>
      <c r="D773" s="101" t="n">
        <f aca="false">D777+D781+D785+D789</f>
        <v>0</v>
      </c>
      <c r="E773" s="101" t="n">
        <f aca="false">E777+E781+E785+E789</f>
        <v>0</v>
      </c>
      <c r="F773" s="101" t="n">
        <f aca="false">F777+F781+F785+F789</f>
        <v>0</v>
      </c>
      <c r="G773" s="32" t="n">
        <f aca="false">SUM(F773:F776)/SUM(D773:D776)</f>
        <v>0.14113693112571</v>
      </c>
      <c r="H773" s="33"/>
    </row>
    <row r="774" s="34" customFormat="true" ht="12.75" hidden="false" customHeight="false" outlineLevel="0" collapsed="false">
      <c r="A774" s="104"/>
      <c r="B774" s="29"/>
      <c r="C774" s="35" t="s">
        <v>18</v>
      </c>
      <c r="D774" s="36" t="n">
        <f aca="false">D778+D782+D786+D790</f>
        <v>0</v>
      </c>
      <c r="E774" s="36" t="n">
        <f aca="false">E778+E782+E786+E790</f>
        <v>0</v>
      </c>
      <c r="F774" s="36" t="n">
        <f aca="false">F778+F782+F786+F790</f>
        <v>0</v>
      </c>
      <c r="G774" s="32"/>
      <c r="H774" s="33"/>
    </row>
    <row r="775" s="34" customFormat="true" ht="12.75" hidden="false" customHeight="false" outlineLevel="0" collapsed="false">
      <c r="A775" s="104"/>
      <c r="B775" s="29"/>
      <c r="C775" s="35" t="s">
        <v>19</v>
      </c>
      <c r="D775" s="36" t="n">
        <f aca="false">D779+D783+D787+D791</f>
        <v>26912.8</v>
      </c>
      <c r="E775" s="36" t="n">
        <f aca="false">E779+E783+E787+E791</f>
        <v>3798.39</v>
      </c>
      <c r="F775" s="36" t="n">
        <f aca="false">F779+F783+F787+F791</f>
        <v>3798.39</v>
      </c>
      <c r="G775" s="32"/>
      <c r="H775" s="33"/>
    </row>
    <row r="776" s="34" customFormat="true" ht="13.5" hidden="false" customHeight="false" outlineLevel="0" collapsed="false">
      <c r="A776" s="104"/>
      <c r="B776" s="29"/>
      <c r="C776" s="38" t="s">
        <v>20</v>
      </c>
      <c r="D776" s="202" t="n">
        <f aca="false">D780+D784+D788+D792</f>
        <v>0</v>
      </c>
      <c r="E776" s="202" t="n">
        <f aca="false">E780+E784+E788+E792</f>
        <v>0</v>
      </c>
      <c r="F776" s="202" t="n">
        <f aca="false">F780+F784+F788+F792</f>
        <v>0</v>
      </c>
      <c r="G776" s="32"/>
      <c r="H776" s="33"/>
    </row>
    <row r="777" s="44" customFormat="true" ht="12.75" hidden="false" customHeight="true" outlineLevel="0" collapsed="false">
      <c r="A777" s="24" t="s">
        <v>23</v>
      </c>
      <c r="B777" s="40" t="s">
        <v>275</v>
      </c>
      <c r="C777" s="41" t="s">
        <v>17</v>
      </c>
      <c r="D777" s="42" t="n">
        <v>0</v>
      </c>
      <c r="E777" s="42" t="n">
        <v>0</v>
      </c>
      <c r="F777" s="42" t="n">
        <v>0</v>
      </c>
      <c r="G777" s="43" t="n">
        <f aca="false">SUM(F777:F780)/SUM(D777:D780)</f>
        <v>0</v>
      </c>
      <c r="H777" s="27"/>
    </row>
    <row r="778" s="44" customFormat="true" ht="12.75" hidden="false" customHeight="false" outlineLevel="0" collapsed="false">
      <c r="A778" s="24"/>
      <c r="B778" s="40"/>
      <c r="C778" s="45" t="s">
        <v>18</v>
      </c>
      <c r="D778" s="46" t="n">
        <v>0</v>
      </c>
      <c r="E778" s="46" t="n">
        <v>0</v>
      </c>
      <c r="F778" s="46" t="n">
        <v>0</v>
      </c>
      <c r="G778" s="43"/>
      <c r="H778" s="27"/>
    </row>
    <row r="779" s="44" customFormat="true" ht="12.75" hidden="false" customHeight="false" outlineLevel="0" collapsed="false">
      <c r="A779" s="24"/>
      <c r="B779" s="40"/>
      <c r="C779" s="45" t="s">
        <v>19</v>
      </c>
      <c r="D779" s="46" t="n">
        <v>17191.76</v>
      </c>
      <c r="E779" s="46" t="n">
        <v>0</v>
      </c>
      <c r="F779" s="46" t="n">
        <v>0</v>
      </c>
      <c r="G779" s="43"/>
      <c r="H779" s="27"/>
    </row>
    <row r="780" s="44" customFormat="true" ht="13.5" hidden="false" customHeight="false" outlineLevel="0" collapsed="false">
      <c r="A780" s="24"/>
      <c r="B780" s="40"/>
      <c r="C780" s="47" t="s">
        <v>20</v>
      </c>
      <c r="D780" s="48" t="n">
        <v>0</v>
      </c>
      <c r="E780" s="48" t="n">
        <v>0</v>
      </c>
      <c r="F780" s="48" t="n">
        <v>0</v>
      </c>
      <c r="G780" s="43"/>
      <c r="H780" s="27"/>
    </row>
    <row r="781" s="44" customFormat="true" ht="24" hidden="false" customHeight="true" outlineLevel="0" collapsed="false">
      <c r="A781" s="24" t="s">
        <v>25</v>
      </c>
      <c r="B781" s="40" t="s">
        <v>276</v>
      </c>
      <c r="C781" s="41" t="s">
        <v>17</v>
      </c>
      <c r="D781" s="42" t="n">
        <v>0</v>
      </c>
      <c r="E781" s="42" t="n">
        <v>0</v>
      </c>
      <c r="F781" s="42" t="n">
        <v>0</v>
      </c>
      <c r="G781" s="43" t="n">
        <f aca="false">SUM(F781:F784)/SUM(D781:D784)</f>
        <v>0.121766862891102</v>
      </c>
      <c r="H781" s="27"/>
    </row>
    <row r="782" s="44" customFormat="true" ht="21.75" hidden="false" customHeight="true" outlineLevel="0" collapsed="false">
      <c r="A782" s="24"/>
      <c r="B782" s="40"/>
      <c r="C782" s="45" t="s">
        <v>18</v>
      </c>
      <c r="D782" s="46" t="n">
        <v>0</v>
      </c>
      <c r="E782" s="46" t="n">
        <v>0</v>
      </c>
      <c r="F782" s="46" t="n">
        <v>0</v>
      </c>
      <c r="G782" s="43"/>
      <c r="H782" s="27"/>
    </row>
    <row r="783" s="44" customFormat="true" ht="19.5" hidden="false" customHeight="true" outlineLevel="0" collapsed="false">
      <c r="A783" s="24"/>
      <c r="B783" s="40"/>
      <c r="C783" s="45" t="s">
        <v>19</v>
      </c>
      <c r="D783" s="46" t="n">
        <v>2135.31</v>
      </c>
      <c r="E783" s="46" t="n">
        <v>260.01</v>
      </c>
      <c r="F783" s="46" t="n">
        <v>260.01</v>
      </c>
      <c r="G783" s="43"/>
      <c r="H783" s="27"/>
    </row>
    <row r="784" s="44" customFormat="true" ht="29.25" hidden="false" customHeight="true" outlineLevel="0" collapsed="false">
      <c r="A784" s="24"/>
      <c r="B784" s="40"/>
      <c r="C784" s="47" t="s">
        <v>20</v>
      </c>
      <c r="D784" s="48" t="n">
        <v>0</v>
      </c>
      <c r="E784" s="48" t="n">
        <v>0</v>
      </c>
      <c r="F784" s="48" t="n">
        <v>0</v>
      </c>
      <c r="G784" s="43"/>
      <c r="H784" s="27"/>
    </row>
    <row r="785" s="44" customFormat="true" ht="32.25" hidden="false" customHeight="true" outlineLevel="0" collapsed="false">
      <c r="A785" s="24" t="s">
        <v>27</v>
      </c>
      <c r="B785" s="40" t="s">
        <v>277</v>
      </c>
      <c r="C785" s="41" t="s">
        <v>17</v>
      </c>
      <c r="D785" s="42" t="n">
        <v>0</v>
      </c>
      <c r="E785" s="42" t="n">
        <v>0</v>
      </c>
      <c r="F785" s="42" t="n">
        <v>0</v>
      </c>
      <c r="G785" s="43" t="n">
        <f aca="false">SUM(F785:F788)/SUM(D785:D788)</f>
        <v>0.523750614793388</v>
      </c>
      <c r="H785" s="27"/>
    </row>
    <row r="786" s="44" customFormat="true" ht="22.5" hidden="false" customHeight="true" outlineLevel="0" collapsed="false">
      <c r="A786" s="24"/>
      <c r="B786" s="40"/>
      <c r="C786" s="45" t="s">
        <v>18</v>
      </c>
      <c r="D786" s="46" t="n">
        <v>0</v>
      </c>
      <c r="E786" s="46" t="n">
        <v>0</v>
      </c>
      <c r="F786" s="46" t="n">
        <v>0</v>
      </c>
      <c r="G786" s="43"/>
      <c r="H786" s="27"/>
    </row>
    <row r="787" s="44" customFormat="true" ht="24.75" hidden="false" customHeight="true" outlineLevel="0" collapsed="false">
      <c r="A787" s="24"/>
      <c r="B787" s="40"/>
      <c r="C787" s="45" t="s">
        <v>19</v>
      </c>
      <c r="D787" s="46" t="n">
        <v>5997.95</v>
      </c>
      <c r="E787" s="46" t="n">
        <v>3141.43</v>
      </c>
      <c r="F787" s="46" t="n">
        <v>3141.43</v>
      </c>
      <c r="G787" s="43"/>
      <c r="H787" s="27"/>
    </row>
    <row r="788" s="44" customFormat="true" ht="41.25" hidden="false" customHeight="true" outlineLevel="0" collapsed="false">
      <c r="A788" s="24"/>
      <c r="B788" s="40"/>
      <c r="C788" s="47" t="s">
        <v>20</v>
      </c>
      <c r="D788" s="48" t="n">
        <v>0</v>
      </c>
      <c r="E788" s="48" t="n">
        <v>0</v>
      </c>
      <c r="F788" s="48" t="n">
        <v>0</v>
      </c>
      <c r="G788" s="43"/>
      <c r="H788" s="27"/>
    </row>
    <row r="789" s="44" customFormat="true" ht="12.75" hidden="false" customHeight="true" outlineLevel="0" collapsed="false">
      <c r="A789" s="24" t="s">
        <v>29</v>
      </c>
      <c r="B789" s="40" t="s">
        <v>278</v>
      </c>
      <c r="C789" s="41" t="s">
        <v>17</v>
      </c>
      <c r="D789" s="42" t="n">
        <v>0</v>
      </c>
      <c r="E789" s="42" t="n">
        <v>0</v>
      </c>
      <c r="F789" s="42" t="n">
        <v>0</v>
      </c>
      <c r="G789" s="205" t="n">
        <f aca="false">SUM(F789:F792)/SUM(D789:D792)</f>
        <v>0.250003149050876</v>
      </c>
      <c r="H789" s="27"/>
    </row>
    <row r="790" s="44" customFormat="true" ht="12.75" hidden="false" customHeight="false" outlineLevel="0" collapsed="false">
      <c r="A790" s="24"/>
      <c r="B790" s="40"/>
      <c r="C790" s="45" t="s">
        <v>18</v>
      </c>
      <c r="D790" s="46" t="n">
        <v>0</v>
      </c>
      <c r="E790" s="46" t="n">
        <v>0</v>
      </c>
      <c r="F790" s="46" t="n">
        <v>0</v>
      </c>
      <c r="G790" s="205"/>
      <c r="H790" s="27"/>
    </row>
    <row r="791" s="44" customFormat="true" ht="12.75" hidden="false" customHeight="false" outlineLevel="0" collapsed="false">
      <c r="A791" s="24"/>
      <c r="B791" s="40"/>
      <c r="C791" s="45" t="s">
        <v>19</v>
      </c>
      <c r="D791" s="46" t="n">
        <v>1587.78</v>
      </c>
      <c r="E791" s="46" t="n">
        <v>396.95</v>
      </c>
      <c r="F791" s="46" t="n">
        <v>396.95</v>
      </c>
      <c r="G791" s="205"/>
      <c r="H791" s="27"/>
    </row>
    <row r="792" s="44" customFormat="true" ht="13.5" hidden="false" customHeight="false" outlineLevel="0" collapsed="false">
      <c r="A792" s="24"/>
      <c r="B792" s="40"/>
      <c r="C792" s="47" t="s">
        <v>20</v>
      </c>
      <c r="D792" s="48" t="n">
        <v>0</v>
      </c>
      <c r="E792" s="48" t="n">
        <v>0</v>
      </c>
      <c r="F792" s="48" t="n">
        <v>0</v>
      </c>
      <c r="G792" s="205"/>
      <c r="H792" s="27"/>
    </row>
    <row r="793" s="34" customFormat="true" ht="12.75" hidden="false" customHeight="true" outlineLevel="0" collapsed="false">
      <c r="A793" s="104" t="s">
        <v>31</v>
      </c>
      <c r="B793" s="29" t="s">
        <v>279</v>
      </c>
      <c r="C793" s="30" t="s">
        <v>17</v>
      </c>
      <c r="D793" s="204" t="n">
        <f aca="false">D797</f>
        <v>0</v>
      </c>
      <c r="E793" s="204" t="n">
        <f aca="false">E797</f>
        <v>0</v>
      </c>
      <c r="F793" s="204" t="n">
        <f aca="false">F797</f>
        <v>0</v>
      </c>
      <c r="G793" s="32" t="n">
        <f aca="false">SUM(F793:F796)/SUM(D793:D796)</f>
        <v>0.152623358167684</v>
      </c>
      <c r="H793" s="206"/>
      <c r="I793" s="207"/>
    </row>
    <row r="794" s="34" customFormat="true" ht="12.75" hidden="false" customHeight="false" outlineLevel="0" collapsed="false">
      <c r="A794" s="104"/>
      <c r="B794" s="29"/>
      <c r="C794" s="35" t="s">
        <v>18</v>
      </c>
      <c r="D794" s="36" t="n">
        <f aca="false">D798</f>
        <v>0</v>
      </c>
      <c r="E794" s="36" t="n">
        <f aca="false">E798</f>
        <v>0</v>
      </c>
      <c r="F794" s="36" t="n">
        <f aca="false">F798</f>
        <v>0</v>
      </c>
      <c r="G794" s="32"/>
      <c r="H794" s="206"/>
      <c r="I794" s="207"/>
    </row>
    <row r="795" s="34" customFormat="true" ht="12.75" hidden="false" customHeight="false" outlineLevel="0" collapsed="false">
      <c r="A795" s="104"/>
      <c r="B795" s="29"/>
      <c r="C795" s="35" t="s">
        <v>19</v>
      </c>
      <c r="D795" s="36" t="n">
        <f aca="false">D799</f>
        <v>28822.98</v>
      </c>
      <c r="E795" s="36" t="n">
        <f aca="false">E799</f>
        <v>4399.06</v>
      </c>
      <c r="F795" s="36" t="n">
        <f aca="false">F799</f>
        <v>4399.06</v>
      </c>
      <c r="G795" s="32"/>
      <c r="H795" s="206"/>
      <c r="I795" s="207"/>
    </row>
    <row r="796" s="34" customFormat="true" ht="13.5" hidden="false" customHeight="false" outlineLevel="0" collapsed="false">
      <c r="A796" s="104"/>
      <c r="B796" s="29"/>
      <c r="C796" s="38" t="s">
        <v>20</v>
      </c>
      <c r="D796" s="39" t="n">
        <f aca="false">D800</f>
        <v>0</v>
      </c>
      <c r="E796" s="39" t="n">
        <f aca="false">E800</f>
        <v>0</v>
      </c>
      <c r="F796" s="39" t="n">
        <f aca="false">F800</f>
        <v>0</v>
      </c>
      <c r="G796" s="32"/>
      <c r="H796" s="206"/>
      <c r="I796" s="207"/>
    </row>
    <row r="797" customFormat="false" ht="18.75" hidden="false" customHeight="true" outlineLevel="0" collapsed="false">
      <c r="A797" s="55" t="s">
        <v>33</v>
      </c>
      <c r="B797" s="88" t="s">
        <v>280</v>
      </c>
      <c r="C797" s="56" t="s">
        <v>17</v>
      </c>
      <c r="D797" s="57" t="n">
        <v>0</v>
      </c>
      <c r="E797" s="57" t="n">
        <v>0</v>
      </c>
      <c r="F797" s="57" t="n">
        <v>0</v>
      </c>
      <c r="G797" s="208" t="n">
        <f aca="false">SUM(F797:F800)/SUM(D797:D800)</f>
        <v>0.152623358167684</v>
      </c>
      <c r="H797" s="27"/>
    </row>
    <row r="798" customFormat="false" ht="20.25" hidden="false" customHeight="true" outlineLevel="0" collapsed="false">
      <c r="A798" s="55"/>
      <c r="B798" s="88"/>
      <c r="C798" s="45" t="s">
        <v>18</v>
      </c>
      <c r="D798" s="46" t="n">
        <v>0</v>
      </c>
      <c r="E798" s="46" t="n">
        <v>0</v>
      </c>
      <c r="F798" s="46" t="n">
        <v>0</v>
      </c>
      <c r="G798" s="208"/>
      <c r="H798" s="27"/>
    </row>
    <row r="799" customFormat="false" ht="18" hidden="false" customHeight="true" outlineLevel="0" collapsed="false">
      <c r="A799" s="55"/>
      <c r="B799" s="88"/>
      <c r="C799" s="45" t="s">
        <v>19</v>
      </c>
      <c r="D799" s="46" t="n">
        <v>28822.98</v>
      </c>
      <c r="E799" s="46" t="n">
        <v>4399.06</v>
      </c>
      <c r="F799" s="46" t="n">
        <v>4399.06</v>
      </c>
      <c r="G799" s="208"/>
      <c r="H799" s="27"/>
    </row>
    <row r="800" customFormat="false" ht="15.75" hidden="false" customHeight="true" outlineLevel="0" collapsed="false">
      <c r="A800" s="55"/>
      <c r="B800" s="88"/>
      <c r="C800" s="47" t="s">
        <v>20</v>
      </c>
      <c r="D800" s="48" t="n">
        <v>0</v>
      </c>
      <c r="E800" s="48" t="n">
        <v>0</v>
      </c>
      <c r="F800" s="48" t="n">
        <v>0</v>
      </c>
      <c r="G800" s="208"/>
      <c r="H800" s="27"/>
    </row>
    <row r="801" customFormat="false" ht="12.75" hidden="false" customHeight="true" outlineLevel="0" collapsed="false">
      <c r="A801" s="157" t="s">
        <v>35</v>
      </c>
      <c r="B801" s="60" t="s">
        <v>38</v>
      </c>
      <c r="C801" s="61" t="s">
        <v>17</v>
      </c>
      <c r="D801" s="209" t="n">
        <f aca="false">D769</f>
        <v>0</v>
      </c>
      <c r="E801" s="209" t="n">
        <f aca="false">E769</f>
        <v>0</v>
      </c>
      <c r="F801" s="209" t="n">
        <f aca="false">F769</f>
        <v>0</v>
      </c>
      <c r="G801" s="63" t="n">
        <f aca="false">SUM(F801:F804)/SUM(D801:D804)</f>
        <v>0.147076976405462</v>
      </c>
      <c r="H801" s="64"/>
    </row>
    <row r="802" customFormat="false" ht="12.75" hidden="false" customHeight="false" outlineLevel="0" collapsed="false">
      <c r="A802" s="157"/>
      <c r="B802" s="60"/>
      <c r="C802" s="65" t="s">
        <v>18</v>
      </c>
      <c r="D802" s="66" t="n">
        <f aca="false">D770</f>
        <v>0</v>
      </c>
      <c r="E802" s="66" t="n">
        <f aca="false">E770</f>
        <v>0</v>
      </c>
      <c r="F802" s="66" t="n">
        <f aca="false">F770</f>
        <v>0</v>
      </c>
      <c r="G802" s="63"/>
      <c r="H802" s="64"/>
    </row>
    <row r="803" customFormat="false" ht="12.75" hidden="false" customHeight="false" outlineLevel="0" collapsed="false">
      <c r="A803" s="157"/>
      <c r="B803" s="60"/>
      <c r="C803" s="65" t="s">
        <v>19</v>
      </c>
      <c r="D803" s="66" t="n">
        <f aca="false">D771</f>
        <v>55735.78</v>
      </c>
      <c r="E803" s="66" t="n">
        <f aca="false">E771</f>
        <v>8197.45</v>
      </c>
      <c r="F803" s="66" t="n">
        <f aca="false">F771</f>
        <v>8197.45</v>
      </c>
      <c r="G803" s="63"/>
      <c r="H803" s="64"/>
    </row>
    <row r="804" customFormat="false" ht="13.5" hidden="false" customHeight="false" outlineLevel="0" collapsed="false">
      <c r="A804" s="157"/>
      <c r="B804" s="60"/>
      <c r="C804" s="67" t="s">
        <v>20</v>
      </c>
      <c r="D804" s="210" t="n">
        <f aca="false">D772</f>
        <v>0</v>
      </c>
      <c r="E804" s="210" t="n">
        <f aca="false">E772</f>
        <v>0</v>
      </c>
      <c r="F804" s="210" t="n">
        <f aca="false">F772</f>
        <v>0</v>
      </c>
      <c r="G804" s="63"/>
      <c r="H804" s="64"/>
    </row>
    <row r="805" customFormat="false" ht="21.75" hidden="false" customHeight="true" outlineLevel="0" collapsed="false">
      <c r="A805" s="211"/>
      <c r="B805" s="212" t="s">
        <v>281</v>
      </c>
      <c r="C805" s="212" t="s">
        <v>17</v>
      </c>
      <c r="D805" s="213" t="n">
        <f aca="false">D45+D314+D395+D479+D531+D575+D648+D692+D761+D801</f>
        <v>0</v>
      </c>
      <c r="E805" s="213" t="n">
        <f aca="false">E45+E314+E395+E479+E531+E575+E648+E692+E761+E801</f>
        <v>0</v>
      </c>
      <c r="F805" s="213" t="n">
        <f aca="false">F45+F314+F395+F479+F531+F575+F648+F692+F761+F801</f>
        <v>0</v>
      </c>
      <c r="G805" s="214" t="n">
        <f aca="false">SUM(F805:F808)/SUM(D805:D808)</f>
        <v>0.174454411400877</v>
      </c>
      <c r="H805" s="212"/>
    </row>
    <row r="806" customFormat="false" ht="14.25" hidden="false" customHeight="false" outlineLevel="0" collapsed="false">
      <c r="A806" s="211"/>
      <c r="B806" s="212"/>
      <c r="C806" s="215" t="s">
        <v>18</v>
      </c>
      <c r="D806" s="216" t="n">
        <f aca="false">D46+D315+D396+D480+D532+D576+D649+D693+D762+D802</f>
        <v>1026057.73</v>
      </c>
      <c r="E806" s="216" t="n">
        <f aca="false">E46+E315+E396+E480+E532+E576+E649+E693+E762+E802</f>
        <v>209595.85</v>
      </c>
      <c r="F806" s="216" t="n">
        <f aca="false">F46+F315+F396+F480+F532+F576+F649+F693+F762+F802</f>
        <v>193879.42</v>
      </c>
      <c r="G806" s="214"/>
      <c r="H806" s="212"/>
    </row>
    <row r="807" customFormat="false" ht="14.25" hidden="false" customHeight="false" outlineLevel="0" collapsed="false">
      <c r="A807" s="211"/>
      <c r="B807" s="212"/>
      <c r="C807" s="215" t="s">
        <v>19</v>
      </c>
      <c r="D807" s="216" t="n">
        <f aca="false">D47+D316+D397+D481+D533+D577+D650+D694+D763+D803</f>
        <v>848799.96</v>
      </c>
      <c r="E807" s="216" t="n">
        <f aca="false">E47+E316+E397+E481+E533+E577+E650+E694+E763+E803</f>
        <v>133463.05</v>
      </c>
      <c r="F807" s="216" t="n">
        <f aca="false">F47+F316+F397+F481+F533+F577+F650+F694+F763+F803</f>
        <v>133188.45</v>
      </c>
      <c r="G807" s="214"/>
      <c r="H807" s="212"/>
    </row>
    <row r="808" customFormat="false" ht="28.5" hidden="false" customHeight="false" outlineLevel="0" collapsed="false">
      <c r="A808" s="211"/>
      <c r="B808" s="212"/>
      <c r="C808" s="217" t="s">
        <v>217</v>
      </c>
      <c r="D808" s="218" t="n">
        <f aca="false">D578</f>
        <v>1873.7</v>
      </c>
      <c r="E808" s="218" t="n">
        <f aca="false">E578</f>
        <v>336.2</v>
      </c>
      <c r="F808" s="218" t="n">
        <f aca="false">F578</f>
        <v>336.2</v>
      </c>
      <c r="G808" s="214"/>
      <c r="H808" s="212"/>
    </row>
    <row r="809" customFormat="false" ht="13.5" hidden="false" customHeight="false" outlineLevel="0" collapsed="false">
      <c r="A809" s="211"/>
      <c r="B809" s="212"/>
      <c r="C809" s="219" t="s">
        <v>45</v>
      </c>
      <c r="D809" s="220" t="n">
        <f aca="false">SUM(D805:D808)</f>
        <v>1876731.39</v>
      </c>
      <c r="E809" s="220" t="n">
        <f aca="false">SUM(E805:E808)</f>
        <v>343395.1</v>
      </c>
      <c r="F809" s="220" t="n">
        <f aca="false">SUM(F805:F808)</f>
        <v>327404.07</v>
      </c>
      <c r="G809" s="214"/>
      <c r="H809" s="212"/>
    </row>
    <row r="810" s="221" customFormat="true" ht="15.75" hidden="false" customHeight="false" outlineLevel="0" collapsed="false">
      <c r="C810" s="3"/>
      <c r="D810" s="4"/>
      <c r="E810" s="4"/>
      <c r="F810" s="4"/>
    </row>
    <row r="811" customFormat="false" ht="15.75" hidden="false" customHeight="false" outlineLevel="0" collapsed="false">
      <c r="C811" s="221"/>
      <c r="D811" s="221"/>
      <c r="E811" s="221"/>
      <c r="F811" s="221"/>
    </row>
  </sheetData>
  <mergeCells count="757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8"/>
    <mergeCell ref="B45:B48"/>
    <mergeCell ref="G45:G48"/>
    <mergeCell ref="H45:H48"/>
    <mergeCell ref="A49:B49"/>
    <mergeCell ref="C49:H49"/>
    <mergeCell ref="A53:A57"/>
    <mergeCell ref="B53:B57"/>
    <mergeCell ref="G53:G57"/>
    <mergeCell ref="H53:H57"/>
    <mergeCell ref="A58:A62"/>
    <mergeCell ref="B58:B62"/>
    <mergeCell ref="G58:G62"/>
    <mergeCell ref="H58:H62"/>
    <mergeCell ref="A63:A67"/>
    <mergeCell ref="B63:B67"/>
    <mergeCell ref="G63:G67"/>
    <mergeCell ref="H63:H67"/>
    <mergeCell ref="A68:A72"/>
    <mergeCell ref="B68:B72"/>
    <mergeCell ref="G68:G72"/>
    <mergeCell ref="H68:H72"/>
    <mergeCell ref="A73:A77"/>
    <mergeCell ref="B73:B77"/>
    <mergeCell ref="G73:G77"/>
    <mergeCell ref="H73:H77"/>
    <mergeCell ref="A78:A82"/>
    <mergeCell ref="B78:B82"/>
    <mergeCell ref="G78:G82"/>
    <mergeCell ref="H78:H82"/>
    <mergeCell ref="A83:A87"/>
    <mergeCell ref="B83:B87"/>
    <mergeCell ref="G83:G87"/>
    <mergeCell ref="H83:H87"/>
    <mergeCell ref="A88:A92"/>
    <mergeCell ref="B88:B92"/>
    <mergeCell ref="G88:G92"/>
    <mergeCell ref="H88:H92"/>
    <mergeCell ref="A93:A97"/>
    <mergeCell ref="B93:B97"/>
    <mergeCell ref="G93:G97"/>
    <mergeCell ref="H93:H97"/>
    <mergeCell ref="A98:A102"/>
    <mergeCell ref="B98:B102"/>
    <mergeCell ref="G98:G102"/>
    <mergeCell ref="H98:H102"/>
    <mergeCell ref="A103:A107"/>
    <mergeCell ref="B103:B107"/>
    <mergeCell ref="G103:G107"/>
    <mergeCell ref="H103:H107"/>
    <mergeCell ref="A108:A112"/>
    <mergeCell ref="B108:B112"/>
    <mergeCell ref="G108:G112"/>
    <mergeCell ref="H108:H112"/>
    <mergeCell ref="A113:A116"/>
    <mergeCell ref="B113:B116"/>
    <mergeCell ref="G113:G116"/>
    <mergeCell ref="H113:H116"/>
    <mergeCell ref="A117:A121"/>
    <mergeCell ref="B117:B121"/>
    <mergeCell ref="G117:G121"/>
    <mergeCell ref="H117:H121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H142:H145"/>
    <mergeCell ref="A146:A149"/>
    <mergeCell ref="B146:B149"/>
    <mergeCell ref="G146:G149"/>
    <mergeCell ref="H146:H149"/>
    <mergeCell ref="A150:A153"/>
    <mergeCell ref="B150:B153"/>
    <mergeCell ref="G150:G153"/>
    <mergeCell ref="H150:H153"/>
    <mergeCell ref="A154:A157"/>
    <mergeCell ref="B154:B157"/>
    <mergeCell ref="G154:G157"/>
    <mergeCell ref="H154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A173"/>
    <mergeCell ref="B170:B173"/>
    <mergeCell ref="G170:G173"/>
    <mergeCell ref="H170:H173"/>
    <mergeCell ref="A174:A177"/>
    <mergeCell ref="B174:B177"/>
    <mergeCell ref="G174:G177"/>
    <mergeCell ref="H174:H177"/>
    <mergeCell ref="A178:A181"/>
    <mergeCell ref="B178:B181"/>
    <mergeCell ref="G178:G181"/>
    <mergeCell ref="H178:H181"/>
    <mergeCell ref="A182:A185"/>
    <mergeCell ref="B182:B185"/>
    <mergeCell ref="G182:G185"/>
    <mergeCell ref="H182:H185"/>
    <mergeCell ref="A186:A189"/>
    <mergeCell ref="B186:B189"/>
    <mergeCell ref="G186:G189"/>
    <mergeCell ref="H186:H189"/>
    <mergeCell ref="A190:A193"/>
    <mergeCell ref="B190:B193"/>
    <mergeCell ref="G190:G193"/>
    <mergeCell ref="H190:H193"/>
    <mergeCell ref="A194:A197"/>
    <mergeCell ref="B194:B197"/>
    <mergeCell ref="G194:G197"/>
    <mergeCell ref="H194:H197"/>
    <mergeCell ref="A198:A201"/>
    <mergeCell ref="B198:B201"/>
    <mergeCell ref="G198:G201"/>
    <mergeCell ref="H198:H201"/>
    <mergeCell ref="A202:A205"/>
    <mergeCell ref="B202:B205"/>
    <mergeCell ref="G202:G205"/>
    <mergeCell ref="H202:H205"/>
    <mergeCell ref="A206:A209"/>
    <mergeCell ref="B206:B209"/>
    <mergeCell ref="G206:G209"/>
    <mergeCell ref="H206:H209"/>
    <mergeCell ref="A210:A213"/>
    <mergeCell ref="B210:B213"/>
    <mergeCell ref="G210:G213"/>
    <mergeCell ref="H210:H213"/>
    <mergeCell ref="A214:A217"/>
    <mergeCell ref="B214:B217"/>
    <mergeCell ref="G214:G217"/>
    <mergeCell ref="H214:H217"/>
    <mergeCell ref="A218:A221"/>
    <mergeCell ref="B218:B221"/>
    <mergeCell ref="G218:G221"/>
    <mergeCell ref="H218:H221"/>
    <mergeCell ref="A222:A225"/>
    <mergeCell ref="B222:B225"/>
    <mergeCell ref="G222:G225"/>
    <mergeCell ref="H222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5"/>
    <mergeCell ref="B282:B285"/>
    <mergeCell ref="G282:G285"/>
    <mergeCell ref="H282:H285"/>
    <mergeCell ref="A286:A289"/>
    <mergeCell ref="B286:B289"/>
    <mergeCell ref="G286:G289"/>
    <mergeCell ref="H286:H289"/>
    <mergeCell ref="A290:A293"/>
    <mergeCell ref="B290:B293"/>
    <mergeCell ref="G290:G293"/>
    <mergeCell ref="H290:H293"/>
    <mergeCell ref="A294:A297"/>
    <mergeCell ref="B294:B297"/>
    <mergeCell ref="G294:G297"/>
    <mergeCell ref="H294:H297"/>
    <mergeCell ref="A298:A301"/>
    <mergeCell ref="B298:B301"/>
    <mergeCell ref="G298:G301"/>
    <mergeCell ref="H298:H301"/>
    <mergeCell ref="A302:A305"/>
    <mergeCell ref="B302:B305"/>
    <mergeCell ref="G302:G305"/>
    <mergeCell ref="H302:H305"/>
    <mergeCell ref="A306:A309"/>
    <mergeCell ref="B306:B309"/>
    <mergeCell ref="G306:G309"/>
    <mergeCell ref="H306:H309"/>
    <mergeCell ref="A310:A313"/>
    <mergeCell ref="B310:B313"/>
    <mergeCell ref="G310:G313"/>
    <mergeCell ref="H310:H313"/>
    <mergeCell ref="A314:A318"/>
    <mergeCell ref="B314:B318"/>
    <mergeCell ref="G314:G318"/>
    <mergeCell ref="H314:H318"/>
    <mergeCell ref="C319:H319"/>
    <mergeCell ref="A323:A326"/>
    <mergeCell ref="B323:B326"/>
    <mergeCell ref="G323:G326"/>
    <mergeCell ref="H323:H326"/>
    <mergeCell ref="A327:A330"/>
    <mergeCell ref="B327:B330"/>
    <mergeCell ref="G327:G330"/>
    <mergeCell ref="H327:H330"/>
    <mergeCell ref="A331:A334"/>
    <mergeCell ref="B331:B334"/>
    <mergeCell ref="G331:G334"/>
    <mergeCell ref="H331:H334"/>
    <mergeCell ref="A335:A338"/>
    <mergeCell ref="B335:B338"/>
    <mergeCell ref="G335:G338"/>
    <mergeCell ref="H335:H338"/>
    <mergeCell ref="A339:A342"/>
    <mergeCell ref="B339:B342"/>
    <mergeCell ref="G339:G342"/>
    <mergeCell ref="H339:H342"/>
    <mergeCell ref="A343:A346"/>
    <mergeCell ref="B343:B346"/>
    <mergeCell ref="G343:G346"/>
    <mergeCell ref="H343:H346"/>
    <mergeCell ref="A347:A350"/>
    <mergeCell ref="B347:B350"/>
    <mergeCell ref="G347:G350"/>
    <mergeCell ref="H347:H350"/>
    <mergeCell ref="A351:A354"/>
    <mergeCell ref="B351:B354"/>
    <mergeCell ref="G351:G354"/>
    <mergeCell ref="H351:H354"/>
    <mergeCell ref="A355:A358"/>
    <mergeCell ref="B355:B358"/>
    <mergeCell ref="G355:G358"/>
    <mergeCell ref="H355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H368"/>
    <mergeCell ref="A369:A372"/>
    <mergeCell ref="B369:B372"/>
    <mergeCell ref="G369:G372"/>
    <mergeCell ref="H369:H372"/>
    <mergeCell ref="A373:A376"/>
    <mergeCell ref="B373:B376"/>
    <mergeCell ref="G373:G376"/>
    <mergeCell ref="H373:H376"/>
    <mergeCell ref="A377:A380"/>
    <mergeCell ref="B377:B380"/>
    <mergeCell ref="G377:G380"/>
    <mergeCell ref="H377:H380"/>
    <mergeCell ref="A381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399:B399"/>
    <mergeCell ref="C399:H399"/>
    <mergeCell ref="A403:A406"/>
    <mergeCell ref="B403:B406"/>
    <mergeCell ref="G403:G406"/>
    <mergeCell ref="H403:H406"/>
    <mergeCell ref="A407:A410"/>
    <mergeCell ref="B407:B410"/>
    <mergeCell ref="G407:G410"/>
    <mergeCell ref="H407:H410"/>
    <mergeCell ref="A411:A414"/>
    <mergeCell ref="B411:B414"/>
    <mergeCell ref="G411:G414"/>
    <mergeCell ref="H411:H414"/>
    <mergeCell ref="A415:A418"/>
    <mergeCell ref="B415:B418"/>
    <mergeCell ref="G415:G418"/>
    <mergeCell ref="H415:H418"/>
    <mergeCell ref="A419:A422"/>
    <mergeCell ref="B419:B422"/>
    <mergeCell ref="G419:G422"/>
    <mergeCell ref="H419:H422"/>
    <mergeCell ref="A423:A426"/>
    <mergeCell ref="B423:B426"/>
    <mergeCell ref="G423:G426"/>
    <mergeCell ref="H423:H426"/>
    <mergeCell ref="A427:A430"/>
    <mergeCell ref="B427:B430"/>
    <mergeCell ref="G427:G430"/>
    <mergeCell ref="H427:H430"/>
    <mergeCell ref="A431:A434"/>
    <mergeCell ref="B431:B434"/>
    <mergeCell ref="G431:G434"/>
    <mergeCell ref="H431:H434"/>
    <mergeCell ref="A435:A438"/>
    <mergeCell ref="B435:B438"/>
    <mergeCell ref="G435:G438"/>
    <mergeCell ref="H435:H438"/>
    <mergeCell ref="A439:A442"/>
    <mergeCell ref="B439:B442"/>
    <mergeCell ref="G439:G442"/>
    <mergeCell ref="H439:H442"/>
    <mergeCell ref="A443:A446"/>
    <mergeCell ref="B443:B446"/>
    <mergeCell ref="G443:G446"/>
    <mergeCell ref="H443:H446"/>
    <mergeCell ref="A447:A450"/>
    <mergeCell ref="B447:B450"/>
    <mergeCell ref="G447:G450"/>
    <mergeCell ref="H447:H450"/>
    <mergeCell ref="A451:A454"/>
    <mergeCell ref="B451:B454"/>
    <mergeCell ref="G451:G454"/>
    <mergeCell ref="H451:H454"/>
    <mergeCell ref="A455:A458"/>
    <mergeCell ref="B455:B458"/>
    <mergeCell ref="G455:G458"/>
    <mergeCell ref="H455:H458"/>
    <mergeCell ref="A459:A462"/>
    <mergeCell ref="B459:B462"/>
    <mergeCell ref="G459:G462"/>
    <mergeCell ref="H459:H462"/>
    <mergeCell ref="A463:A466"/>
    <mergeCell ref="B463:B466"/>
    <mergeCell ref="G463:G466"/>
    <mergeCell ref="H463:H466"/>
    <mergeCell ref="A467:A470"/>
    <mergeCell ref="B467:B470"/>
    <mergeCell ref="G467:G470"/>
    <mergeCell ref="H467:H470"/>
    <mergeCell ref="A471:A474"/>
    <mergeCell ref="B471:B474"/>
    <mergeCell ref="G471:G474"/>
    <mergeCell ref="H471:H474"/>
    <mergeCell ref="A475:A478"/>
    <mergeCell ref="B475:B478"/>
    <mergeCell ref="G475:G478"/>
    <mergeCell ref="H475:H478"/>
    <mergeCell ref="A479:A482"/>
    <mergeCell ref="B479:B482"/>
    <mergeCell ref="G479:G482"/>
    <mergeCell ref="H479:H482"/>
    <mergeCell ref="C483:H483"/>
    <mergeCell ref="A487:A490"/>
    <mergeCell ref="B487:B490"/>
    <mergeCell ref="G487:G490"/>
    <mergeCell ref="H487:H490"/>
    <mergeCell ref="A491:A494"/>
    <mergeCell ref="B491:B494"/>
    <mergeCell ref="G491:G494"/>
    <mergeCell ref="H491:H494"/>
    <mergeCell ref="A495:A498"/>
    <mergeCell ref="B495:B498"/>
    <mergeCell ref="G495:G498"/>
    <mergeCell ref="H495:H498"/>
    <mergeCell ref="A499:A502"/>
    <mergeCell ref="B499:B502"/>
    <mergeCell ref="G499:G502"/>
    <mergeCell ref="H499:H502"/>
    <mergeCell ref="A503:A506"/>
    <mergeCell ref="B503:B506"/>
    <mergeCell ref="G503:G506"/>
    <mergeCell ref="H503:H506"/>
    <mergeCell ref="A507:A510"/>
    <mergeCell ref="B507:B510"/>
    <mergeCell ref="G507:G510"/>
    <mergeCell ref="H507:H510"/>
    <mergeCell ref="A511:A514"/>
    <mergeCell ref="B511:B514"/>
    <mergeCell ref="G511:G514"/>
    <mergeCell ref="H511:H514"/>
    <mergeCell ref="A515:A518"/>
    <mergeCell ref="B515:B518"/>
    <mergeCell ref="G515:G518"/>
    <mergeCell ref="H515:H518"/>
    <mergeCell ref="A519:A522"/>
    <mergeCell ref="B519:B522"/>
    <mergeCell ref="G519:G522"/>
    <mergeCell ref="H519:H522"/>
    <mergeCell ref="A523:A526"/>
    <mergeCell ref="B523:B526"/>
    <mergeCell ref="G523:G526"/>
    <mergeCell ref="H523:H526"/>
    <mergeCell ref="A527:A530"/>
    <mergeCell ref="B527:B530"/>
    <mergeCell ref="G527:G530"/>
    <mergeCell ref="H527:H530"/>
    <mergeCell ref="A531:A534"/>
    <mergeCell ref="B531:B534"/>
    <mergeCell ref="G531:G534"/>
    <mergeCell ref="H531:H534"/>
    <mergeCell ref="C535:H535"/>
    <mergeCell ref="A539:A542"/>
    <mergeCell ref="B539:B542"/>
    <mergeCell ref="G539:G542"/>
    <mergeCell ref="H539:H542"/>
    <mergeCell ref="A543:A546"/>
    <mergeCell ref="B543:B546"/>
    <mergeCell ref="G543:G546"/>
    <mergeCell ref="H543:H546"/>
    <mergeCell ref="A547:A550"/>
    <mergeCell ref="B547:B550"/>
    <mergeCell ref="G547:G550"/>
    <mergeCell ref="H547:H550"/>
    <mergeCell ref="A551:A554"/>
    <mergeCell ref="B551:B554"/>
    <mergeCell ref="G551:G554"/>
    <mergeCell ref="H551:H554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9"/>
    <mergeCell ref="B575:B579"/>
    <mergeCell ref="G575:G579"/>
    <mergeCell ref="H575:H579"/>
    <mergeCell ref="C580:H580"/>
    <mergeCell ref="A584:A587"/>
    <mergeCell ref="B584:B587"/>
    <mergeCell ref="G584:G587"/>
    <mergeCell ref="H584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C652:H652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A672:A675"/>
    <mergeCell ref="B672:B675"/>
    <mergeCell ref="G672:G675"/>
    <mergeCell ref="H672:H675"/>
    <mergeCell ref="A676:A679"/>
    <mergeCell ref="B676:B679"/>
    <mergeCell ref="G676:G679"/>
    <mergeCell ref="H676:H679"/>
    <mergeCell ref="A680:A683"/>
    <mergeCell ref="B680:B683"/>
    <mergeCell ref="G680:G683"/>
    <mergeCell ref="H680:H683"/>
    <mergeCell ref="A684:A687"/>
    <mergeCell ref="B684:B687"/>
    <mergeCell ref="G684:G687"/>
    <mergeCell ref="H684:H687"/>
    <mergeCell ref="A688:A691"/>
    <mergeCell ref="B688:B691"/>
    <mergeCell ref="G688:G691"/>
    <mergeCell ref="H688:H691"/>
    <mergeCell ref="A692:A696"/>
    <mergeCell ref="B692:B696"/>
    <mergeCell ref="G692:G696"/>
    <mergeCell ref="H692:H696"/>
    <mergeCell ref="C697:H697"/>
    <mergeCell ref="A701:A705"/>
    <mergeCell ref="B701:B705"/>
    <mergeCell ref="G701:G705"/>
    <mergeCell ref="H701:H705"/>
    <mergeCell ref="A706:A709"/>
    <mergeCell ref="B706:B709"/>
    <mergeCell ref="G706:G709"/>
    <mergeCell ref="H706:H709"/>
    <mergeCell ref="A710:A713"/>
    <mergeCell ref="B710:B713"/>
    <mergeCell ref="G710:G713"/>
    <mergeCell ref="H710:H713"/>
    <mergeCell ref="A714:A717"/>
    <mergeCell ref="B714:B717"/>
    <mergeCell ref="G714:G717"/>
    <mergeCell ref="H714:H717"/>
    <mergeCell ref="A718:A722"/>
    <mergeCell ref="B718:B722"/>
    <mergeCell ref="G718:G722"/>
    <mergeCell ref="H718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5"/>
    <mergeCell ref="B731:B735"/>
    <mergeCell ref="G731:G735"/>
    <mergeCell ref="H731:H735"/>
    <mergeCell ref="A736:A739"/>
    <mergeCell ref="B736:B739"/>
    <mergeCell ref="G736:G739"/>
    <mergeCell ref="H736:H739"/>
    <mergeCell ref="A740:A743"/>
    <mergeCell ref="B740:B743"/>
    <mergeCell ref="G740:G743"/>
    <mergeCell ref="H740:H743"/>
    <mergeCell ref="A744:A747"/>
    <mergeCell ref="B744:B747"/>
    <mergeCell ref="G744:G747"/>
    <mergeCell ref="H744:H747"/>
    <mergeCell ref="A748:A752"/>
    <mergeCell ref="B748:B752"/>
    <mergeCell ref="G748:G752"/>
    <mergeCell ref="H748:H752"/>
    <mergeCell ref="A753:A756"/>
    <mergeCell ref="B753:B756"/>
    <mergeCell ref="G753:G756"/>
    <mergeCell ref="H753:H756"/>
    <mergeCell ref="A757:A760"/>
    <mergeCell ref="B757:B760"/>
    <mergeCell ref="G757:G760"/>
    <mergeCell ref="H757:H760"/>
    <mergeCell ref="A761:A764"/>
    <mergeCell ref="B761:B764"/>
    <mergeCell ref="G761:G764"/>
    <mergeCell ref="H761:H764"/>
    <mergeCell ref="C765:H765"/>
    <mergeCell ref="A769:A772"/>
    <mergeCell ref="B769:B772"/>
    <mergeCell ref="G769:G772"/>
    <mergeCell ref="H769:H772"/>
    <mergeCell ref="A773:A776"/>
    <mergeCell ref="B773:B776"/>
    <mergeCell ref="G773:G776"/>
    <mergeCell ref="H773:H776"/>
    <mergeCell ref="A777:A780"/>
    <mergeCell ref="B777:B780"/>
    <mergeCell ref="G777:G780"/>
    <mergeCell ref="H777:H780"/>
    <mergeCell ref="A781:A784"/>
    <mergeCell ref="B781:B784"/>
    <mergeCell ref="G781:G784"/>
    <mergeCell ref="H781:H784"/>
    <mergeCell ref="A785:A788"/>
    <mergeCell ref="B785:B788"/>
    <mergeCell ref="G785:G788"/>
    <mergeCell ref="H785:H788"/>
    <mergeCell ref="A789:A792"/>
    <mergeCell ref="B789:B792"/>
    <mergeCell ref="G789:G792"/>
    <mergeCell ref="H789:H792"/>
    <mergeCell ref="A793:A796"/>
    <mergeCell ref="B793:B796"/>
    <mergeCell ref="G793:G796"/>
    <mergeCell ref="H793:H796"/>
    <mergeCell ref="A797:A800"/>
    <mergeCell ref="B797:B800"/>
    <mergeCell ref="G797:G800"/>
    <mergeCell ref="H797:H800"/>
    <mergeCell ref="A801:A804"/>
    <mergeCell ref="B801:B804"/>
    <mergeCell ref="G801:G804"/>
    <mergeCell ref="H801:H804"/>
    <mergeCell ref="A805:A809"/>
    <mergeCell ref="B805:B809"/>
    <mergeCell ref="G805:G809"/>
    <mergeCell ref="H805:H80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3-04-17T13:19:43Z</dcterms:modified>
  <cp:revision>0</cp:revision>
  <dc:subject/>
  <dc:title/>
</cp:coreProperties>
</file>